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og" sheetId="1" state="visible" r:id="rId2"/>
    <sheet name="start" sheetId="2" state="visible" r:id="rId3"/>
    <sheet name="Коэффициен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ИТОГОВЫЙ ПРОТОКОЛ</t>
  </si>
  <si>
    <t xml:space="preserve">Соревнования:</t>
  </si>
  <si>
    <t xml:space="preserve">"Дмитровская сотня - 2011" - 3-й этап</t>
  </si>
  <si>
    <t xml:space="preserve">Дата:</t>
  </si>
  <si>
    <t xml:space="preserve">Дистанция:</t>
  </si>
  <si>
    <t xml:space="preserve">Стиль:</t>
  </si>
  <si>
    <t xml:space="preserve">Темп. возд.:</t>
  </si>
  <si>
    <t xml:space="preserve">Главный судья:</t>
  </si>
  <si>
    <t xml:space="preserve">Слепцов В.И.</t>
  </si>
  <si>
    <t xml:space="preserve">подпись</t>
  </si>
  <si>
    <t xml:space="preserve">Занятое место</t>
  </si>
  <si>
    <t xml:space="preserve">Стартовый номер</t>
  </si>
  <si>
    <t xml:space="preserve">Фамилия, Имя</t>
  </si>
  <si>
    <t xml:space="preserve">Год рождения</t>
  </si>
  <si>
    <t xml:space="preserve">Возраст</t>
  </si>
  <si>
    <t xml:space="preserve">Город</t>
  </si>
  <si>
    <t xml:space="preserve">Старт</t>
  </si>
  <si>
    <t xml:space="preserve">Финиш</t>
  </si>
  <si>
    <t xml:space="preserve">Фактический результат</t>
  </si>
  <si>
    <t xml:space="preserve">Коэффициент</t>
  </si>
  <si>
    <t xml:space="preserve">Итоговый результат</t>
  </si>
  <si>
    <t xml:space="preserve">Очки</t>
  </si>
  <si>
    <t xml:space="preserve">Предварительный протокол</t>
  </si>
  <si>
    <t xml:space="preserve">"Дмитровская сотня - 2011"           </t>
  </si>
  <si>
    <t xml:space="preserve">3-й этап</t>
  </si>
  <si>
    <t xml:space="preserve">13.03.2011 г.</t>
  </si>
  <si>
    <t xml:space="preserve">дуатлон (5 км классический + 10 км свободный)</t>
  </si>
  <si>
    <t xml:space="preserve">классический + свободный</t>
  </si>
  <si>
    <t xml:space="preserve">№ по порядку</t>
  </si>
  <si>
    <t xml:space="preserve">Фамилия</t>
  </si>
  <si>
    <t xml:space="preserve">Стартовое время</t>
  </si>
  <si>
    <t xml:space="preserve">Финишное время</t>
  </si>
  <si>
    <t xml:space="preserve">Сортировка времени</t>
  </si>
  <si>
    <t xml:space="preserve">Шуляк Дмитрий</t>
  </si>
  <si>
    <t xml:space="preserve">Дмитров</t>
  </si>
  <si>
    <t xml:space="preserve">Алферьев Виктор</t>
  </si>
  <si>
    <t xml:space="preserve">Москва</t>
  </si>
  <si>
    <t xml:space="preserve">Кутюгин Александр</t>
  </si>
  <si>
    <t xml:space="preserve">Скоково</t>
  </si>
  <si>
    <t xml:space="preserve">Оськин Сергей</t>
  </si>
  <si>
    <t xml:space="preserve">Луговая</t>
  </si>
  <si>
    <t xml:space="preserve">Тимонин Василий</t>
  </si>
  <si>
    <t xml:space="preserve">Давыдов Алексей</t>
  </si>
  <si>
    <t xml:space="preserve">Долгопрудный</t>
  </si>
  <si>
    <t xml:space="preserve">Гришин Владимир</t>
  </si>
  <si>
    <t xml:space="preserve">Слезкин Владимир</t>
  </si>
  <si>
    <t xml:space="preserve">Катуар</t>
  </si>
  <si>
    <t xml:space="preserve">Кондрашков Евгений</t>
  </si>
  <si>
    <t xml:space="preserve">Габо</t>
  </si>
  <si>
    <t xml:space="preserve">Бурд Михаил</t>
  </si>
  <si>
    <t xml:space="preserve">Руденко Владимир</t>
  </si>
  <si>
    <t xml:space="preserve">Мытищи</t>
  </si>
  <si>
    <t xml:space="preserve">Прокофьев Игорь</t>
  </si>
  <si>
    <t xml:space="preserve">Кисляков Владимир</t>
  </si>
  <si>
    <t xml:space="preserve">Яхрома</t>
  </si>
  <si>
    <t xml:space="preserve">Князев Юрий</t>
  </si>
  <si>
    <t xml:space="preserve">Аношин Юрий</t>
  </si>
  <si>
    <t xml:space="preserve">Дми тров</t>
  </si>
  <si>
    <t xml:space="preserve">Бычков Игорь</t>
  </si>
  <si>
    <t xml:space="preserve">Мамонтов Александр</t>
  </si>
  <si>
    <t xml:space="preserve">Миловидов Алексей</t>
  </si>
  <si>
    <t xml:space="preserve">Рузин Роман</t>
  </si>
  <si>
    <t xml:space="preserve">Химки</t>
  </si>
  <si>
    <t xml:space="preserve">Малышев Владимир</t>
  </si>
  <si>
    <t xml:space="preserve">Группа</t>
  </si>
  <si>
    <t xml:space="preserve">K возраста</t>
  </si>
  <si>
    <t xml:space="preserve">Фактическое время</t>
  </si>
  <si>
    <t xml:space="preserve">Эквивалентный результат</t>
  </si>
  <si>
    <t xml:space="preserve">пол</t>
  </si>
  <si>
    <t xml:space="preserve">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[$-F400]h:mm:ss\ AM/PM"/>
    <numFmt numFmtId="169" formatCode="0.00000"/>
    <numFmt numFmtId="170" formatCode="#,##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u val="single"/>
      <sz val="14"/>
      <color rgb="FF000000"/>
      <name val="Arial Black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Calibri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sz val="12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sz val="12"/>
      <name val="Calibri"/>
      <family val="2"/>
      <charset val="204"/>
    </font>
    <font>
      <sz val="13"/>
      <color rgb="FF000000"/>
      <name val="Calibri"/>
      <family val="2"/>
      <charset val="204"/>
    </font>
    <font>
      <u val="singl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6.5625" defaultRowHeight="27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27.56"/>
    <col collapsed="false" customWidth="true" hidden="false" outlineLevel="0" max="4" min="4" style="1" width="5.56"/>
    <col collapsed="false" customWidth="true" hidden="false" outlineLevel="0" max="5" min="5" style="1" width="4.7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4.99"/>
    <col collapsed="false" customWidth="false" hidden="false" outlineLevel="0" max="257" min="13" style="1" width="16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42" hidden="false" customHeight="true" outlineLevel="0" collapsed="false">
      <c r="A3" s="7" t="s">
        <v>3</v>
      </c>
      <c r="B3" s="7"/>
      <c r="C3" s="8" t="str">
        <f aca="false">start!C4</f>
        <v>13.03.2011 г.</v>
      </c>
      <c r="D3" s="9" t="s">
        <v>4</v>
      </c>
      <c r="E3" s="9"/>
      <c r="F3" s="10" t="str">
        <f aca="false">start!F4</f>
        <v>дуатлон (5 км классический + 10 км свободный)</v>
      </c>
      <c r="G3" s="10"/>
      <c r="H3" s="11"/>
      <c r="I3" s="12" t="s">
        <v>5</v>
      </c>
      <c r="J3" s="13" t="str">
        <f aca="false">start!J4</f>
        <v>классический + свободный</v>
      </c>
      <c r="K3" s="13"/>
      <c r="L3" s="6"/>
    </row>
    <row r="4" customFormat="false" ht="28.5" hidden="false" customHeight="true" outlineLevel="0" collapsed="false">
      <c r="A4" s="14"/>
      <c r="B4" s="15"/>
      <c r="C4" s="15"/>
      <c r="D4" s="15"/>
      <c r="E4" s="12"/>
      <c r="F4" s="10"/>
      <c r="G4" s="10"/>
      <c r="H4" s="12" t="s">
        <v>6</v>
      </c>
      <c r="I4" s="12"/>
      <c r="J4" s="16" t="n">
        <f aca="false">start!J5</f>
        <v>-15</v>
      </c>
      <c r="K4" s="11"/>
      <c r="L4" s="6"/>
    </row>
    <row r="5" customFormat="false" ht="30.75" hidden="false" customHeight="true" outlineLevel="0" collapsed="false">
      <c r="A5" s="17"/>
      <c r="B5" s="11"/>
      <c r="C5" s="18" t="s">
        <v>7</v>
      </c>
      <c r="D5" s="19"/>
      <c r="E5" s="19"/>
      <c r="F5" s="19"/>
      <c r="G5" s="20" t="s">
        <v>8</v>
      </c>
      <c r="H5" s="20"/>
      <c r="I5" s="21"/>
      <c r="J5" s="11"/>
      <c r="K5" s="11"/>
      <c r="L5" s="6"/>
    </row>
    <row r="6" customFormat="false" ht="27.75" hidden="false" customHeight="true" outlineLevel="0" collapsed="false">
      <c r="A6" s="17"/>
      <c r="B6" s="11"/>
      <c r="C6" s="11"/>
      <c r="D6" s="22" t="s">
        <v>9</v>
      </c>
      <c r="E6" s="22"/>
      <c r="F6" s="22"/>
      <c r="G6" s="11"/>
      <c r="H6" s="11"/>
      <c r="I6" s="11"/>
      <c r="J6" s="11"/>
      <c r="K6" s="11"/>
      <c r="L6" s="6"/>
    </row>
    <row r="7" s="26" customFormat="true" ht="90" hidden="false" customHeight="true" outlineLevel="0" collapsed="false">
      <c r="A7" s="23" t="s">
        <v>10</v>
      </c>
      <c r="B7" s="24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5" t="s">
        <v>21</v>
      </c>
    </row>
    <row r="8" s="26" customFormat="true" ht="27.75" hidden="false" customHeight="true" outlineLevel="0" collapsed="false">
      <c r="A8" s="27" t="n">
        <v>1</v>
      </c>
      <c r="B8" s="28" t="n">
        <f aca="false">INDEX(start!$B$9:$K$501,MATCH(start!$M9,start!$K$9:$K$501,0),1)</f>
        <v>9</v>
      </c>
      <c r="C8" s="29" t="str">
        <f aca="false">INDEX(start!$B$9:$K$501,MATCH(start!$M9,start!$K$9:$K$501,0),2)</f>
        <v>Кондрашков Евгений</v>
      </c>
      <c r="D8" s="28" t="n">
        <f aca="false">INDEX(start!$B$9:$K$501,MATCH(start!$M9,start!$K$9:$K$501,0),3)</f>
        <v>1945</v>
      </c>
      <c r="E8" s="28" t="n">
        <f aca="false">INDEX(start!$B$9:$K$501,MATCH(start!$M9,start!$K$9:$K$501,0),4)</f>
        <v>65</v>
      </c>
      <c r="F8" s="29" t="str">
        <f aca="false">INDEX(start!$B$9:$K$501,MATCH(start!$M9,start!$K$9:$K$501,0),5)</f>
        <v>Габо</v>
      </c>
      <c r="G8" s="30" t="n">
        <f aca="false">INDEX(start!$B$9:$K$501,MATCH(start!$M9,start!$K$9:$K$501,0),6)</f>
        <v>0</v>
      </c>
      <c r="H8" s="30" t="n">
        <f aca="false">INDEX(start!$B$9:$K$501,MATCH(start!$M9,start!$K$9:$K$501,0),7)</f>
        <v>0.0352199074074074</v>
      </c>
      <c r="I8" s="30" t="n">
        <f aca="false">INDEX(start!$B$9:$K$501,MATCH(start!$M9,start!$K$9:$K$501,0),8)</f>
        <v>0.0352199074074074</v>
      </c>
      <c r="J8" s="31" t="n">
        <f aca="false">INDEX(start!$B$9:$K$501,MATCH(start!$M9,start!$K$9:$K$501,0),9)</f>
        <v>1.31557</v>
      </c>
      <c r="K8" s="30" t="n">
        <f aca="false">start!$M9</f>
        <v>0.0267715951316976</v>
      </c>
      <c r="L8" s="32" t="n">
        <v>26</v>
      </c>
    </row>
    <row r="9" s="26" customFormat="true" ht="27.75" hidden="false" customHeight="true" outlineLevel="0" collapsed="false">
      <c r="A9" s="33" t="n">
        <v>2</v>
      </c>
      <c r="B9" s="34" t="n">
        <f aca="false">INDEX(start!$B$9:$K$501,MATCH(start!$M10,start!$K$9:$K$501,0),1)</f>
        <v>3</v>
      </c>
      <c r="C9" s="35" t="str">
        <f aca="false">INDEX(start!$B$9:$K$501,MATCH(start!$M10,start!$K$9:$K$501,0),2)</f>
        <v>Кутюгин Александр</v>
      </c>
      <c r="D9" s="34" t="n">
        <f aca="false">INDEX(start!$B$9:$K$501,MATCH(start!$M10,start!$K$9:$K$501,0),3)</f>
        <v>1978</v>
      </c>
      <c r="E9" s="34" t="n">
        <f aca="false">INDEX(start!$B$9:$K$501,MATCH(start!$M10,start!$K$9:$K$501,0),4)</f>
        <v>32</v>
      </c>
      <c r="F9" s="35" t="str">
        <f aca="false">INDEX(start!$B$9:$K$501,MATCH(start!$M10,start!$K$9:$K$501,0),5)</f>
        <v>Скоково</v>
      </c>
      <c r="G9" s="36" t="n">
        <f aca="false">INDEX(start!$B$9:$K$501,MATCH(start!$M10,start!$K$9:$K$501,0),6)</f>
        <v>0</v>
      </c>
      <c r="H9" s="36" t="n">
        <f aca="false">INDEX(start!$B$9:$K$501,MATCH(start!$M10,start!$K$9:$K$501,0),7)</f>
        <v>0.0280208333333333</v>
      </c>
      <c r="I9" s="36" t="n">
        <f aca="false">INDEX(start!$B$9:$K$501,MATCH(start!$M10,start!$K$9:$K$501,0),8)</f>
        <v>0.0280208333333333</v>
      </c>
      <c r="J9" s="37" t="n">
        <f aca="false">INDEX(start!$B$9:$K$501,MATCH(start!$M10,start!$K$9:$K$501,0),9)</f>
        <v>1.00421</v>
      </c>
      <c r="K9" s="36" t="n">
        <f aca="false">start!$M10</f>
        <v>0.0279033601869463</v>
      </c>
      <c r="L9" s="38" t="n">
        <v>22</v>
      </c>
    </row>
    <row r="10" s="26" customFormat="true" ht="27.75" hidden="false" customHeight="true" outlineLevel="0" collapsed="false">
      <c r="A10" s="33" t="n">
        <v>3</v>
      </c>
      <c r="B10" s="34" t="n">
        <f aca="false">INDEX(start!$B$9:$K$501,MATCH(start!$M11,start!$K$9:$K$501,0),1)</f>
        <v>7</v>
      </c>
      <c r="C10" s="35" t="str">
        <f aca="false">INDEX(start!$B$9:$K$501,MATCH(start!$M11,start!$K$9:$K$501,0),2)</f>
        <v>Гришин Владимир</v>
      </c>
      <c r="D10" s="34" t="n">
        <f aca="false">INDEX(start!$B$9:$K$501,MATCH(start!$M11,start!$K$9:$K$501,0),3)</f>
        <v>1955</v>
      </c>
      <c r="E10" s="34" t="n">
        <f aca="false">INDEX(start!$B$9:$K$501,MATCH(start!$M11,start!$K$9:$K$501,0),4)</f>
        <v>55</v>
      </c>
      <c r="F10" s="35" t="str">
        <f aca="false">INDEX(start!$B$9:$K$501,MATCH(start!$M11,start!$K$9:$K$501,0),5)</f>
        <v>Москва</v>
      </c>
      <c r="G10" s="36" t="n">
        <f aca="false">INDEX(start!$B$9:$K$501,MATCH(start!$M11,start!$K$9:$K$501,0),6)</f>
        <v>0</v>
      </c>
      <c r="H10" s="36" t="n">
        <f aca="false">INDEX(start!$B$9:$K$501,MATCH(start!$M11,start!$K$9:$K$501,0),7)</f>
        <v>0.0326388888888889</v>
      </c>
      <c r="I10" s="36" t="n">
        <f aca="false">INDEX(start!$B$9:$K$501,MATCH(start!$M11,start!$K$9:$K$501,0),8)</f>
        <v>0.0326388888888889</v>
      </c>
      <c r="J10" s="37" t="n">
        <f aca="false">INDEX(start!$B$9:$K$501,MATCH(start!$M11,start!$K$9:$K$501,0),9)</f>
        <v>1.16729</v>
      </c>
      <c r="K10" s="36" t="n">
        <f aca="false">start!$M11</f>
        <v>0.0279612511791319</v>
      </c>
      <c r="L10" s="38" t="n">
        <v>19</v>
      </c>
    </row>
    <row r="11" s="26" customFormat="true" ht="27.75" hidden="false" customHeight="true" outlineLevel="0" collapsed="false">
      <c r="A11" s="39" t="n">
        <v>4</v>
      </c>
      <c r="B11" s="40" t="n">
        <f aca="false">INDEX(start!$B$9:$K$501,MATCH(start!$M12,start!$K$9:$K$501,0),1)</f>
        <v>4</v>
      </c>
      <c r="C11" s="41" t="str">
        <f aca="false">INDEX(start!$B$9:$K$501,MATCH(start!$M12,start!$K$9:$K$501,0),2)</f>
        <v>Оськин Сергей</v>
      </c>
      <c r="D11" s="40" t="n">
        <f aca="false">INDEX(start!$B$9:$K$501,MATCH(start!$M12,start!$K$9:$K$501,0),3)</f>
        <v>1959</v>
      </c>
      <c r="E11" s="40" t="n">
        <f aca="false">INDEX(start!$B$9:$K$501,MATCH(start!$M12,start!$K$9:$K$501,0),4)</f>
        <v>51</v>
      </c>
      <c r="F11" s="41" t="str">
        <f aca="false">INDEX(start!$B$9:$K$501,MATCH(start!$M12,start!$K$9:$K$501,0),5)</f>
        <v>Луговая</v>
      </c>
      <c r="G11" s="42" t="n">
        <f aca="false">INDEX(start!$B$9:$K$501,MATCH(start!$M12,start!$K$9:$K$501,0),6)</f>
        <v>0</v>
      </c>
      <c r="H11" s="42" t="n">
        <f aca="false">INDEX(start!$B$9:$K$501,MATCH(start!$M12,start!$K$9:$K$501,0),7)</f>
        <v>0.0316666666666667</v>
      </c>
      <c r="I11" s="42" t="n">
        <f aca="false">INDEX(start!$B$9:$K$501,MATCH(start!$M12,start!$K$9:$K$501,0),8)</f>
        <v>0.0316666666666667</v>
      </c>
      <c r="J11" s="43" t="n">
        <f aca="false">INDEX(start!$B$9:$K$501,MATCH(start!$M12,start!$K$9:$K$501,0),9)</f>
        <v>1.12321</v>
      </c>
      <c r="K11" s="42" t="n">
        <f aca="false">start!$M12</f>
        <v>0.0281930063538133</v>
      </c>
      <c r="L11" s="44" t="n">
        <v>17</v>
      </c>
    </row>
    <row r="12" s="26" customFormat="true" ht="27.75" hidden="false" customHeight="true" outlineLevel="0" collapsed="false">
      <c r="A12" s="39" t="n">
        <v>5</v>
      </c>
      <c r="B12" s="40" t="n">
        <f aca="false">INDEX(start!$B$9:$K$501,MATCH(start!$M13,start!$K$9:$K$501,0),1)</f>
        <v>5</v>
      </c>
      <c r="C12" s="41" t="str">
        <f aca="false">INDEX(start!$B$9:$K$501,MATCH(start!$M13,start!$K$9:$K$501,0),2)</f>
        <v>Тимонин Василий</v>
      </c>
      <c r="D12" s="40" t="n">
        <f aca="false">INDEX(start!$B$9:$K$501,MATCH(start!$M13,start!$K$9:$K$501,0),3)</f>
        <v>1966</v>
      </c>
      <c r="E12" s="40" t="n">
        <f aca="false">INDEX(start!$B$9:$K$501,MATCH(start!$M13,start!$K$9:$K$501,0),4)</f>
        <v>44</v>
      </c>
      <c r="F12" s="41" t="str">
        <f aca="false">INDEX(start!$B$9:$K$501,MATCH(start!$M13,start!$K$9:$K$501,0),5)</f>
        <v>Москва</v>
      </c>
      <c r="G12" s="42" t="n">
        <f aca="false">INDEX(start!$B$9:$K$501,MATCH(start!$M13,start!$K$9:$K$501,0),6)</f>
        <v>0</v>
      </c>
      <c r="H12" s="42" t="n">
        <f aca="false">INDEX(start!$B$9:$K$501,MATCH(start!$M13,start!$K$9:$K$501,0),7)</f>
        <v>0.0304282407407407</v>
      </c>
      <c r="I12" s="42" t="n">
        <f aca="false">INDEX(start!$B$9:$K$501,MATCH(start!$M13,start!$K$9:$K$501,0),8)</f>
        <v>0.0304282407407407</v>
      </c>
      <c r="J12" s="43" t="n">
        <f aca="false">INDEX(start!$B$9:$K$501,MATCH(start!$M13,start!$K$9:$K$501,0),9)</f>
        <v>1.06034</v>
      </c>
      <c r="K12" s="42" t="n">
        <f aca="false">start!$M13</f>
        <v>0.0286966828948646</v>
      </c>
      <c r="L12" s="44" t="n">
        <v>16</v>
      </c>
    </row>
    <row r="13" s="26" customFormat="true" ht="27.75" hidden="false" customHeight="true" outlineLevel="0" collapsed="false">
      <c r="A13" s="39" t="n">
        <v>6</v>
      </c>
      <c r="B13" s="40" t="n">
        <f aca="false">INDEX(start!$B$9:$K$501,MATCH(start!$M14,start!$K$9:$K$501,0),1)</f>
        <v>16</v>
      </c>
      <c r="C13" s="41" t="str">
        <f aca="false">INDEX(start!$B$9:$K$501,MATCH(start!$M14,start!$K$9:$K$501,0),2)</f>
        <v>Бычков Игорь</v>
      </c>
      <c r="D13" s="40" t="n">
        <f aca="false">INDEX(start!$B$9:$K$501,MATCH(start!$M14,start!$K$9:$K$501,0),3)</f>
        <v>1951</v>
      </c>
      <c r="E13" s="40" t="n">
        <f aca="false">INDEX(start!$B$9:$K$501,MATCH(start!$M14,start!$K$9:$K$501,0),4)</f>
        <v>59</v>
      </c>
      <c r="F13" s="41" t="str">
        <f aca="false">INDEX(start!$B$9:$K$501,MATCH(start!$M14,start!$K$9:$K$501,0),5)</f>
        <v>Дмитров</v>
      </c>
      <c r="G13" s="42" t="n">
        <f aca="false">INDEX(start!$B$9:$K$501,MATCH(start!$M14,start!$K$9:$K$501,0),6)</f>
        <v>0</v>
      </c>
      <c r="H13" s="42" t="n">
        <f aca="false">INDEX(start!$B$9:$K$501,MATCH(start!$M14,start!$K$9:$K$501,0),7)</f>
        <v>0.0369560185185185</v>
      </c>
      <c r="I13" s="42" t="n">
        <f aca="false">INDEX(start!$B$9:$K$501,MATCH(start!$M14,start!$K$9:$K$501,0),8)</f>
        <v>0.0369560185185185</v>
      </c>
      <c r="J13" s="43" t="n">
        <f aca="false">INDEX(start!$B$9:$K$501,MATCH(start!$M14,start!$K$9:$K$501,0),9)</f>
        <v>1.22226</v>
      </c>
      <c r="K13" s="42" t="n">
        <f aca="false">start!$M14</f>
        <v>0.0302358078629085</v>
      </c>
      <c r="L13" s="44" t="n">
        <v>15</v>
      </c>
    </row>
    <row r="14" s="26" customFormat="true" ht="27.75" hidden="false" customHeight="true" outlineLevel="0" collapsed="false">
      <c r="A14" s="39" t="n">
        <v>7</v>
      </c>
      <c r="B14" s="40" t="n">
        <f aca="false">INDEX(start!$B$9:$K$501,MATCH(start!$M15,start!$K$9:$K$501,0),1)</f>
        <v>12</v>
      </c>
      <c r="C14" s="41" t="str">
        <f aca="false">INDEX(start!$B$9:$K$501,MATCH(start!$M15,start!$K$9:$K$501,0),2)</f>
        <v>Прокофьев Игорь</v>
      </c>
      <c r="D14" s="40" t="n">
        <f aca="false">INDEX(start!$B$9:$K$501,MATCH(start!$M15,start!$K$9:$K$501,0),3)</f>
        <v>1967</v>
      </c>
      <c r="E14" s="40" t="n">
        <f aca="false">INDEX(start!$B$9:$K$501,MATCH(start!$M15,start!$K$9:$K$501,0),4)</f>
        <v>43</v>
      </c>
      <c r="F14" s="41" t="str">
        <f aca="false">INDEX(start!$B$9:$K$501,MATCH(start!$M15,start!$K$9:$K$501,0),5)</f>
        <v>Москва</v>
      </c>
      <c r="G14" s="42" t="n">
        <f aca="false">INDEX(start!$B$9:$K$501,MATCH(start!$M15,start!$K$9:$K$501,0),6)</f>
        <v>0</v>
      </c>
      <c r="H14" s="42" t="n">
        <f aca="false">INDEX(start!$B$9:$K$501,MATCH(start!$M15,start!$K$9:$K$501,0),7)</f>
        <v>0.0324305555555556</v>
      </c>
      <c r="I14" s="42" t="n">
        <f aca="false">INDEX(start!$B$9:$K$501,MATCH(start!$M15,start!$K$9:$K$501,0),8)</f>
        <v>0.0324305555555556</v>
      </c>
      <c r="J14" s="43" t="n">
        <f aca="false">INDEX(start!$B$9:$K$501,MATCH(start!$M15,start!$K$9:$K$501,0),9)</f>
        <v>1.05317</v>
      </c>
      <c r="K14" s="42" t="n">
        <f aca="false">start!$M15</f>
        <v>0.0307932770165838</v>
      </c>
      <c r="L14" s="44" t="n">
        <v>14</v>
      </c>
    </row>
    <row r="15" s="26" customFormat="true" ht="27.75" hidden="false" customHeight="true" outlineLevel="0" collapsed="false">
      <c r="A15" s="39" t="n">
        <v>8</v>
      </c>
      <c r="B15" s="40" t="n">
        <f aca="false">INDEX(start!$B$9:$K$501,MATCH(start!$M16,start!$K$9:$K$501,0),1)</f>
        <v>2</v>
      </c>
      <c r="C15" s="41" t="str">
        <f aca="false">INDEX(start!$B$9:$K$501,MATCH(start!$M16,start!$K$9:$K$501,0),2)</f>
        <v>Алферьев Виктор</v>
      </c>
      <c r="D15" s="40" t="n">
        <f aca="false">INDEX(start!$B$9:$K$501,MATCH(start!$M16,start!$K$9:$K$501,0),3)</f>
        <v>1965</v>
      </c>
      <c r="E15" s="40" t="n">
        <f aca="false">INDEX(start!$B$9:$K$501,MATCH(start!$M16,start!$K$9:$K$501,0),4)</f>
        <v>45</v>
      </c>
      <c r="F15" s="41" t="str">
        <f aca="false">INDEX(start!$B$9:$K$501,MATCH(start!$M16,start!$K$9:$K$501,0),5)</f>
        <v>Москва</v>
      </c>
      <c r="G15" s="42" t="n">
        <f aca="false">INDEX(start!$B$9:$K$501,MATCH(start!$M16,start!$K$9:$K$501,0),6)</f>
        <v>0</v>
      </c>
      <c r="H15" s="42" t="n">
        <f aca="false">INDEX(start!$B$9:$K$501,MATCH(start!$M16,start!$K$9:$K$501,0),7)</f>
        <v>0.0334375</v>
      </c>
      <c r="I15" s="42" t="n">
        <f aca="false">INDEX(start!$B$9:$K$501,MATCH(start!$M16,start!$K$9:$K$501,0),8)</f>
        <v>0.0334375</v>
      </c>
      <c r="J15" s="43" t="n">
        <f aca="false">INDEX(start!$B$9:$K$501,MATCH(start!$M16,start!$K$9:$K$501,0),9)</f>
        <v>1.06796</v>
      </c>
      <c r="K15" s="42" t="n">
        <f aca="false">start!$M16</f>
        <v>0.0313096932469381</v>
      </c>
      <c r="L15" s="44" t="n">
        <v>13</v>
      </c>
    </row>
    <row r="16" s="26" customFormat="true" ht="27.75" hidden="false" customHeight="true" outlineLevel="0" collapsed="false">
      <c r="A16" s="39" t="n">
        <v>9</v>
      </c>
      <c r="B16" s="40" t="n">
        <f aca="false">INDEX(start!$B$9:$K$501,MATCH(start!$M17,start!$K$9:$K$501,0),1)</f>
        <v>11</v>
      </c>
      <c r="C16" s="41" t="str">
        <f aca="false">INDEX(start!$B$9:$K$501,MATCH(start!$M17,start!$K$9:$K$501,0),2)</f>
        <v>Руденко Владимир</v>
      </c>
      <c r="D16" s="40" t="n">
        <f aca="false">INDEX(start!$B$9:$K$501,MATCH(start!$M17,start!$K$9:$K$501,0),3)</f>
        <v>1970</v>
      </c>
      <c r="E16" s="40" t="n">
        <f aca="false">INDEX(start!$B$9:$K$501,MATCH(start!$M17,start!$K$9:$K$501,0),4)</f>
        <v>40</v>
      </c>
      <c r="F16" s="41" t="str">
        <f aca="false">INDEX(start!$B$9:$K$501,MATCH(start!$M17,start!$K$9:$K$501,0),5)</f>
        <v>Мытищи</v>
      </c>
      <c r="G16" s="42" t="n">
        <f aca="false">INDEX(start!$B$9:$K$501,MATCH(start!$M17,start!$K$9:$K$501,0),6)</f>
        <v>0</v>
      </c>
      <c r="H16" s="42" t="n">
        <f aca="false">INDEX(start!$B$9:$K$501,MATCH(start!$M17,start!$K$9:$K$501,0),7)</f>
        <v>0.0338194444444445</v>
      </c>
      <c r="I16" s="42" t="n">
        <f aca="false">INDEX(start!$B$9:$K$501,MATCH(start!$M17,start!$K$9:$K$501,0),8)</f>
        <v>0.0338194444444444</v>
      </c>
      <c r="J16" s="43" t="n">
        <f aca="false">INDEX(start!$B$9:$K$501,MATCH(start!$M17,start!$K$9:$K$501,0),9)</f>
        <v>1.03438</v>
      </c>
      <c r="K16" s="42" t="n">
        <f aca="false">start!$M17</f>
        <v>0.0326953773704484</v>
      </c>
      <c r="L16" s="44" t="n">
        <v>12</v>
      </c>
    </row>
    <row r="17" s="26" customFormat="true" ht="27.75" hidden="false" customHeight="true" outlineLevel="0" collapsed="false">
      <c r="A17" s="39" t="n">
        <v>10</v>
      </c>
      <c r="B17" s="40" t="n">
        <f aca="false">INDEX(start!$B$9:$K$501,MATCH(start!$M18,start!$K$9:$K$501,0),1)</f>
        <v>6</v>
      </c>
      <c r="C17" s="41" t="str">
        <f aca="false">INDEX(start!$B$9:$K$501,MATCH(start!$M18,start!$K$9:$K$501,0),2)</f>
        <v>Давыдов Алексей</v>
      </c>
      <c r="D17" s="40" t="n">
        <f aca="false">INDEX(start!$B$9:$K$501,MATCH(start!$M18,start!$K$9:$K$501,0),3)</f>
        <v>1987</v>
      </c>
      <c r="E17" s="40" t="n">
        <f aca="false">INDEX(start!$B$9:$K$501,MATCH(start!$M18,start!$K$9:$K$501,0),4)</f>
        <v>23</v>
      </c>
      <c r="F17" s="41" t="str">
        <f aca="false">INDEX(start!$B$9:$K$501,MATCH(start!$M18,start!$K$9:$K$501,0),5)</f>
        <v>Долгопрудный</v>
      </c>
      <c r="G17" s="42" t="n">
        <f aca="false">INDEX(start!$B$9:$K$501,MATCH(start!$M18,start!$K$9:$K$501,0),6)</f>
        <v>0</v>
      </c>
      <c r="H17" s="42" t="n">
        <f aca="false">INDEX(start!$B$9:$K$501,MATCH(start!$M18,start!$K$9:$K$501,0),7)</f>
        <v>0.0328703703703704</v>
      </c>
      <c r="I17" s="42" t="n">
        <f aca="false">INDEX(start!$B$9:$K$501,MATCH(start!$M18,start!$K$9:$K$501,0),8)</f>
        <v>0.0328703703703704</v>
      </c>
      <c r="J17" s="43" t="n">
        <f aca="false">INDEX(start!$B$9:$K$501,MATCH(start!$M18,start!$K$9:$K$501,0),9)</f>
        <v>1.00494</v>
      </c>
      <c r="K17" s="42" t="n">
        <f aca="false">start!$M18</f>
        <v>0.0327087889529428</v>
      </c>
      <c r="L17" s="44" t="n">
        <v>11</v>
      </c>
    </row>
    <row r="18" s="26" customFormat="true" ht="27.75" hidden="false" customHeight="true" outlineLevel="0" collapsed="false">
      <c r="A18" s="39" t="n">
        <v>11</v>
      </c>
      <c r="B18" s="40" t="n">
        <f aca="false">INDEX(start!$B$9:$K$501,MATCH(start!$M19,start!$K$9:$K$501,0),1)</f>
        <v>20</v>
      </c>
      <c r="C18" s="41" t="str">
        <f aca="false">INDEX(start!$B$9:$K$501,MATCH(start!$M19,start!$K$9:$K$501,0),2)</f>
        <v>Малышев Владимир</v>
      </c>
      <c r="D18" s="40" t="n">
        <f aca="false">INDEX(start!$B$9:$K$501,MATCH(start!$M19,start!$K$9:$K$501,0),3)</f>
        <v>1962</v>
      </c>
      <c r="E18" s="40" t="n">
        <f aca="false">INDEX(start!$B$9:$K$501,MATCH(start!$M19,start!$K$9:$K$501,0),4)</f>
        <v>48</v>
      </c>
      <c r="F18" s="41" t="str">
        <f aca="false">INDEX(start!$B$9:$K$501,MATCH(start!$M19,start!$K$9:$K$501,0),5)</f>
        <v>Дмитров</v>
      </c>
      <c r="G18" s="42" t="n">
        <f aca="false">INDEX(start!$B$9:$K$501,MATCH(start!$M19,start!$K$9:$K$501,0),6)</f>
        <v>0</v>
      </c>
      <c r="H18" s="42" t="n">
        <f aca="false">INDEX(start!$B$9:$K$501,MATCH(start!$M19,start!$K$9:$K$501,0),7)</f>
        <v>0.0362268518518519</v>
      </c>
      <c r="I18" s="42" t="n">
        <f aca="false">INDEX(start!$B$9:$K$501,MATCH(start!$M19,start!$K$9:$K$501,0),8)</f>
        <v>0.0362268518518519</v>
      </c>
      <c r="J18" s="43" t="n">
        <f aca="false">INDEX(start!$B$9:$K$501,MATCH(start!$M19,start!$K$9:$K$501,0),9)</f>
        <v>1.09355</v>
      </c>
      <c r="K18" s="42" t="n">
        <f aca="false">start!$M19</f>
        <v>0.0331277507675478</v>
      </c>
      <c r="L18" s="44" t="n">
        <v>10</v>
      </c>
    </row>
    <row r="19" s="26" customFormat="true" ht="27.75" hidden="false" customHeight="true" outlineLevel="0" collapsed="false">
      <c r="A19" s="39" t="n">
        <v>12</v>
      </c>
      <c r="B19" s="40" t="n">
        <f aca="false">INDEX(start!$B$9:$K$501,MATCH(start!$M20,start!$K$9:$K$501,0),1)</f>
        <v>1</v>
      </c>
      <c r="C19" s="41" t="str">
        <f aca="false">INDEX(start!$B$9:$K$501,MATCH(start!$M20,start!$K$9:$K$501,0),2)</f>
        <v>Шуляк Дмитрий</v>
      </c>
      <c r="D19" s="40" t="n">
        <f aca="false">INDEX(start!$B$9:$K$501,MATCH(start!$M20,start!$K$9:$K$501,0),3)</f>
        <v>1972</v>
      </c>
      <c r="E19" s="40" t="n">
        <f aca="false">INDEX(start!$B$9:$K$501,MATCH(start!$M20,start!$K$9:$K$501,0),4)</f>
        <v>38</v>
      </c>
      <c r="F19" s="41" t="str">
        <f aca="false">INDEX(start!$B$9:$K$501,MATCH(start!$M20,start!$K$9:$K$501,0),5)</f>
        <v>Дмитров</v>
      </c>
      <c r="G19" s="42" t="n">
        <f aca="false">INDEX(start!$B$9:$K$501,MATCH(start!$M20,start!$K$9:$K$501,0),6)</f>
        <v>0</v>
      </c>
      <c r="H19" s="42" t="n">
        <f aca="false">INDEX(start!$B$9:$K$501,MATCH(start!$M20,start!$K$9:$K$501,0),7)</f>
        <v>0.0344791666666667</v>
      </c>
      <c r="I19" s="42" t="n">
        <f aca="false">INDEX(start!$B$9:$K$501,MATCH(start!$M20,start!$K$9:$K$501,0),8)</f>
        <v>0.0344791666666667</v>
      </c>
      <c r="J19" s="43" t="n">
        <f aca="false">INDEX(start!$B$9:$K$501,MATCH(start!$M20,start!$K$9:$K$501,0),9)</f>
        <v>1.02412</v>
      </c>
      <c r="K19" s="42" t="n">
        <f aca="false">start!$M20</f>
        <v>0.03366711583278</v>
      </c>
      <c r="L19" s="44" t="n">
        <v>9</v>
      </c>
    </row>
    <row r="20" s="26" customFormat="true" ht="27.75" hidden="false" customHeight="true" outlineLevel="0" collapsed="false">
      <c r="A20" s="39" t="n">
        <v>13</v>
      </c>
      <c r="B20" s="40" t="n">
        <f aca="false">INDEX(start!$B$9:$K$501,MATCH(start!$M21,start!$K$9:$K$501,0),1)</f>
        <v>19</v>
      </c>
      <c r="C20" s="41" t="str">
        <f aca="false">INDEX(start!$B$9:$K$501,MATCH(start!$M21,start!$K$9:$K$501,0),2)</f>
        <v>Рузин Роман</v>
      </c>
      <c r="D20" s="40" t="n">
        <f aca="false">INDEX(start!$B$9:$K$501,MATCH(start!$M21,start!$K$9:$K$501,0),3)</f>
        <v>1977</v>
      </c>
      <c r="E20" s="40" t="n">
        <f aca="false">INDEX(start!$B$9:$K$501,MATCH(start!$M21,start!$K$9:$K$501,0),4)</f>
        <v>33</v>
      </c>
      <c r="F20" s="41" t="str">
        <f aca="false">INDEX(start!$B$9:$K$501,MATCH(start!$M21,start!$K$9:$K$501,0),5)</f>
        <v>Химки</v>
      </c>
      <c r="G20" s="42" t="n">
        <f aca="false">INDEX(start!$B$9:$K$501,MATCH(start!$M21,start!$K$9:$K$501,0),6)</f>
        <v>0</v>
      </c>
      <c r="H20" s="42" t="n">
        <f aca="false">INDEX(start!$B$9:$K$501,MATCH(start!$M21,start!$K$9:$K$501,0),7)</f>
        <v>0.0339814814814815</v>
      </c>
      <c r="I20" s="42" t="n">
        <f aca="false">INDEX(start!$B$9:$K$501,MATCH(start!$M21,start!$K$9:$K$501,0),8)</f>
        <v>0.0339814814814815</v>
      </c>
      <c r="J20" s="43" t="n">
        <f aca="false">INDEX(start!$B$9:$K$501,MATCH(start!$M21,start!$K$9:$K$501,0),9)</f>
        <v>1.00639</v>
      </c>
      <c r="K20" s="42" t="n">
        <f aca="false">start!$M21</f>
        <v>0.0337657185400108</v>
      </c>
      <c r="L20" s="44" t="n">
        <v>8</v>
      </c>
    </row>
    <row r="21" s="26" customFormat="true" ht="27.75" hidden="false" customHeight="true" outlineLevel="0" collapsed="false">
      <c r="A21" s="39" t="n">
        <v>14</v>
      </c>
      <c r="B21" s="40" t="n">
        <f aca="false">INDEX(start!$B$9:$K$501,MATCH(start!$M22,start!$K$9:$K$501,0),1)</f>
        <v>18</v>
      </c>
      <c r="C21" s="41" t="str">
        <f aca="false">INDEX(start!$B$9:$K$501,MATCH(start!$M22,start!$K$9:$K$501,0),2)</f>
        <v>Миловидов Алексей</v>
      </c>
      <c r="D21" s="40" t="n">
        <f aca="false">INDEX(start!$B$9:$K$501,MATCH(start!$M22,start!$K$9:$K$501,0),3)</f>
        <v>1972</v>
      </c>
      <c r="E21" s="40" t="n">
        <f aca="false">INDEX(start!$B$9:$K$501,MATCH(start!$M22,start!$K$9:$K$501,0),4)</f>
        <v>38</v>
      </c>
      <c r="F21" s="41" t="str">
        <f aca="false">INDEX(start!$B$9:$K$501,MATCH(start!$M22,start!$K$9:$K$501,0),5)</f>
        <v>Дмитров</v>
      </c>
      <c r="G21" s="42" t="n">
        <f aca="false">INDEX(start!$B$9:$K$501,MATCH(start!$M22,start!$K$9:$K$501,0),6)</f>
        <v>0</v>
      </c>
      <c r="H21" s="42" t="n">
        <f aca="false">INDEX(start!$B$9:$K$501,MATCH(start!$M22,start!$K$9:$K$501,0),7)</f>
        <v>0.0347337962962963</v>
      </c>
      <c r="I21" s="42" t="n">
        <f aca="false">INDEX(start!$B$9:$K$501,MATCH(start!$M22,start!$K$9:$K$501,0),8)</f>
        <v>0.0347337962962963</v>
      </c>
      <c r="J21" s="43" t="n">
        <f aca="false">INDEX(start!$B$9:$K$501,MATCH(start!$M22,start!$K$9:$K$501,0),9)</f>
        <v>1.02412</v>
      </c>
      <c r="K21" s="42" t="n">
        <f aca="false">start!$M22</f>
        <v>0.0339157484438311</v>
      </c>
      <c r="L21" s="44" t="n">
        <v>7</v>
      </c>
    </row>
    <row r="22" s="26" customFormat="true" ht="27.75" hidden="false" customHeight="true" outlineLevel="0" collapsed="false">
      <c r="A22" s="39" t="n">
        <v>15</v>
      </c>
      <c r="B22" s="40" t="n">
        <f aca="false">INDEX(start!$B$9:$K$501,MATCH(start!$M23,start!$K$9:$K$501,0),1)</f>
        <v>15</v>
      </c>
      <c r="C22" s="41" t="str">
        <f aca="false">INDEX(start!$B$9:$K$501,MATCH(start!$M23,start!$K$9:$K$501,0),2)</f>
        <v>Аношин Юрий</v>
      </c>
      <c r="D22" s="40" t="n">
        <f aca="false">INDEX(start!$B$9:$K$501,MATCH(start!$M23,start!$K$9:$K$501,0),3)</f>
        <v>1968</v>
      </c>
      <c r="E22" s="40" t="n">
        <f aca="false">INDEX(start!$B$9:$K$501,MATCH(start!$M23,start!$K$9:$K$501,0),4)</f>
        <v>42</v>
      </c>
      <c r="F22" s="41" t="str">
        <f aca="false">INDEX(start!$B$9:$K$501,MATCH(start!$M23,start!$K$9:$K$501,0),5)</f>
        <v>Дми тров</v>
      </c>
      <c r="G22" s="42" t="n">
        <f aca="false">INDEX(start!$B$9:$K$501,MATCH(start!$M23,start!$K$9:$K$501,0),6)</f>
        <v>0</v>
      </c>
      <c r="H22" s="42" t="n">
        <f aca="false">INDEX(start!$B$9:$K$501,MATCH(start!$M23,start!$K$9:$K$501,0),7)</f>
        <v>0.0358217592592593</v>
      </c>
      <c r="I22" s="42" t="n">
        <f aca="false">INDEX(start!$B$9:$K$501,MATCH(start!$M23,start!$K$9:$K$501,0),8)</f>
        <v>0.0358217592592593</v>
      </c>
      <c r="J22" s="43" t="n">
        <f aca="false">INDEX(start!$B$9:$K$501,MATCH(start!$M23,start!$K$9:$K$501,0),9)</f>
        <v>1.04645</v>
      </c>
      <c r="K22" s="42" t="n">
        <f aca="false">start!$M23</f>
        <v>0.0342316969365562</v>
      </c>
      <c r="L22" s="44" t="n">
        <v>6</v>
      </c>
    </row>
    <row r="23" s="26" customFormat="true" ht="27.75" hidden="false" customHeight="true" outlineLevel="0" collapsed="false">
      <c r="A23" s="39" t="n">
        <v>16</v>
      </c>
      <c r="B23" s="40" t="n">
        <f aca="false">INDEX(start!$B$9:$K$501,MATCH(start!$M24,start!$K$9:$K$501,0),1)</f>
        <v>8</v>
      </c>
      <c r="C23" s="41" t="str">
        <f aca="false">INDEX(start!$B$9:$K$501,MATCH(start!$M24,start!$K$9:$K$501,0),2)</f>
        <v>Слезкин Владимир</v>
      </c>
      <c r="D23" s="40" t="n">
        <f aca="false">INDEX(start!$B$9:$K$501,MATCH(start!$M24,start!$K$9:$K$501,0),3)</f>
        <v>1958</v>
      </c>
      <c r="E23" s="40" t="n">
        <f aca="false">INDEX(start!$B$9:$K$501,MATCH(start!$M24,start!$K$9:$K$501,0),4)</f>
        <v>52</v>
      </c>
      <c r="F23" s="41" t="str">
        <f aca="false">INDEX(start!$B$9:$K$501,MATCH(start!$M24,start!$K$9:$K$501,0),5)</f>
        <v>Катуар</v>
      </c>
      <c r="G23" s="42" t="n">
        <f aca="false">INDEX(start!$B$9:$K$501,MATCH(start!$M24,start!$K$9:$K$501,0),6)</f>
        <v>0</v>
      </c>
      <c r="H23" s="42" t="n">
        <f aca="false">INDEX(start!$B$9:$K$501,MATCH(start!$M24,start!$K$9:$K$501,0),7)</f>
        <v>0.0393865740740741</v>
      </c>
      <c r="I23" s="42" t="n">
        <f aca="false">INDEX(start!$B$9:$K$501,MATCH(start!$M24,start!$K$9:$K$501,0),8)</f>
        <v>0.0393865740740741</v>
      </c>
      <c r="J23" s="43" t="n">
        <f aca="false">INDEX(start!$B$9:$K$501,MATCH(start!$M24,start!$K$9:$K$501,0),9)</f>
        <v>1.13401</v>
      </c>
      <c r="K23" s="42" t="n">
        <f aca="false">start!$M24</f>
        <v>0.034732122357011</v>
      </c>
      <c r="L23" s="44" t="n">
        <v>5</v>
      </c>
    </row>
    <row r="24" s="26" customFormat="true" ht="27.75" hidden="false" customHeight="true" outlineLevel="0" collapsed="false">
      <c r="A24" s="39" t="n">
        <v>17</v>
      </c>
      <c r="B24" s="40" t="n">
        <f aca="false">INDEX(start!$B$9:$K$501,MATCH(start!$M25,start!$K$9:$K$501,0),1)</f>
        <v>17</v>
      </c>
      <c r="C24" s="41" t="str">
        <f aca="false">INDEX(start!$B$9:$K$501,MATCH(start!$M25,start!$K$9:$K$501,0),2)</f>
        <v>Мамонтов Александр</v>
      </c>
      <c r="D24" s="40" t="n">
        <f aca="false">INDEX(start!$B$9:$K$501,MATCH(start!$M25,start!$K$9:$K$501,0),3)</f>
        <v>1976</v>
      </c>
      <c r="E24" s="40" t="n">
        <f aca="false">INDEX(start!$B$9:$K$501,MATCH(start!$M25,start!$K$9:$K$501,0),4)</f>
        <v>34</v>
      </c>
      <c r="F24" s="41" t="str">
        <f aca="false">INDEX(start!$B$9:$K$501,MATCH(start!$M25,start!$K$9:$K$501,0),5)</f>
        <v>Яхрома</v>
      </c>
      <c r="G24" s="42" t="n">
        <f aca="false">INDEX(start!$B$9:$K$501,MATCH(start!$M25,start!$K$9:$K$501,0),6)</f>
        <v>0</v>
      </c>
      <c r="H24" s="42" t="n">
        <f aca="false">INDEX(start!$B$9:$K$501,MATCH(start!$M25,start!$K$9:$K$501,0),7)</f>
        <v>0.0352199074074074</v>
      </c>
      <c r="I24" s="42" t="n">
        <f aca="false">INDEX(start!$B$9:$K$501,MATCH(start!$M25,start!$K$9:$K$501,0),8)</f>
        <v>0.0352199074074074</v>
      </c>
      <c r="J24" s="43" t="n">
        <f aca="false">INDEX(start!$B$9:$K$501,MATCH(start!$M25,start!$K$9:$K$501,0),9)</f>
        <v>1.00903</v>
      </c>
      <c r="K24" s="42" t="n">
        <f aca="false">start!$M25</f>
        <v>0.0349047178056226</v>
      </c>
      <c r="L24" s="44" t="n">
        <v>4</v>
      </c>
    </row>
    <row r="25" s="26" customFormat="true" ht="27.75" hidden="false" customHeight="true" outlineLevel="0" collapsed="false">
      <c r="A25" s="39" t="n">
        <v>18</v>
      </c>
      <c r="B25" s="40" t="n">
        <f aca="false">INDEX(start!$B$9:$K$501,MATCH(start!$M26,start!$K$9:$K$501,0),1)</f>
        <v>14</v>
      </c>
      <c r="C25" s="41" t="str">
        <f aca="false">INDEX(start!$B$9:$K$501,MATCH(start!$M26,start!$K$9:$K$501,0),2)</f>
        <v>Князев Юрий</v>
      </c>
      <c r="D25" s="40" t="n">
        <f aca="false">INDEX(start!$B$9:$K$501,MATCH(start!$M26,start!$K$9:$K$501,0),3)</f>
        <v>1962</v>
      </c>
      <c r="E25" s="40" t="n">
        <f aca="false">INDEX(start!$B$9:$K$501,MATCH(start!$M26,start!$K$9:$K$501,0),4)</f>
        <v>48</v>
      </c>
      <c r="F25" s="41" t="str">
        <f aca="false">INDEX(start!$B$9:$K$501,MATCH(start!$M26,start!$K$9:$K$501,0),5)</f>
        <v>Дмитров</v>
      </c>
      <c r="G25" s="42" t="n">
        <f aca="false">INDEX(start!$B$9:$K$501,MATCH(start!$M26,start!$K$9:$K$501,0),6)</f>
        <v>0</v>
      </c>
      <c r="H25" s="42" t="n">
        <f aca="false">INDEX(start!$B$9:$K$501,MATCH(start!$M26,start!$K$9:$K$501,0),7)</f>
        <v>0.0385532407407407</v>
      </c>
      <c r="I25" s="42" t="n">
        <f aca="false">INDEX(start!$B$9:$K$501,MATCH(start!$M26,start!$K$9:$K$501,0),8)</f>
        <v>0.0385532407407407</v>
      </c>
      <c r="J25" s="43" t="n">
        <f aca="false">INDEX(start!$B$9:$K$501,MATCH(start!$M26,start!$K$9:$K$501,0),9)</f>
        <v>1.09355</v>
      </c>
      <c r="K25" s="42" t="n">
        <f aca="false">start!$M26</f>
        <v>0.0352551238999047</v>
      </c>
      <c r="L25" s="44" t="n">
        <v>3</v>
      </c>
    </row>
    <row r="26" s="26" customFormat="true" ht="27.75" hidden="false" customHeight="true" outlineLevel="0" collapsed="false">
      <c r="A26" s="39" t="n">
        <v>19</v>
      </c>
      <c r="B26" s="40" t="n">
        <f aca="false">INDEX(start!$B$9:$K$501,MATCH(start!$M27,start!$K$9:$K$501,0),1)</f>
        <v>10</v>
      </c>
      <c r="C26" s="41" t="str">
        <f aca="false">INDEX(start!$B$9:$K$501,MATCH(start!$M27,start!$K$9:$K$501,0),2)</f>
        <v>Бурд Михаил</v>
      </c>
      <c r="D26" s="40" t="n">
        <f aca="false">INDEX(start!$B$9:$K$501,MATCH(start!$M27,start!$K$9:$K$501,0),3)</f>
        <v>1960</v>
      </c>
      <c r="E26" s="40" t="n">
        <f aca="false">INDEX(start!$B$9:$K$501,MATCH(start!$M27,start!$K$9:$K$501,0),4)</f>
        <v>50</v>
      </c>
      <c r="F26" s="41" t="str">
        <f aca="false">INDEX(start!$B$9:$K$501,MATCH(start!$M27,start!$K$9:$K$501,0),5)</f>
        <v>Габо</v>
      </c>
      <c r="G26" s="42" t="n">
        <f aca="false">INDEX(start!$B$9:$K$501,MATCH(start!$M27,start!$K$9:$K$501,0),6)</f>
        <v>0</v>
      </c>
      <c r="H26" s="42" t="n">
        <f aca="false">INDEX(start!$B$9:$K$501,MATCH(start!$M27,start!$K$9:$K$501,0),7)</f>
        <v>0.0393171296296296</v>
      </c>
      <c r="I26" s="42" t="n">
        <f aca="false">INDEX(start!$B$9:$K$501,MATCH(start!$M27,start!$K$9:$K$501,0),8)</f>
        <v>0.0393171296296296</v>
      </c>
      <c r="J26" s="43" t="n">
        <f aca="false">INDEX(start!$B$9:$K$501,MATCH(start!$M27,start!$K$9:$K$501,0),9)</f>
        <v>1.11287</v>
      </c>
      <c r="K26" s="42" t="n">
        <f aca="false">start!$M27</f>
        <v>0.0353294900838639</v>
      </c>
      <c r="L26" s="44" t="n">
        <v>2</v>
      </c>
    </row>
    <row r="27" s="26" customFormat="true" ht="27.75" hidden="false" customHeight="true" outlineLevel="0" collapsed="false">
      <c r="A27" s="39" t="n">
        <v>20</v>
      </c>
      <c r="B27" s="40" t="n">
        <f aca="false">INDEX(start!$B$9:$K$501,MATCH(start!$M28,start!$K$9:$K$501,0),1)</f>
        <v>13</v>
      </c>
      <c r="C27" s="41" t="str">
        <f aca="false">INDEX(start!$B$9:$K$501,MATCH(start!$M28,start!$K$9:$K$501,0),2)</f>
        <v>Кисляков Владимир</v>
      </c>
      <c r="D27" s="40" t="n">
        <f aca="false">INDEX(start!$B$9:$K$501,MATCH(start!$M28,start!$K$9:$K$501,0),3)</f>
        <v>1979</v>
      </c>
      <c r="E27" s="40" t="n">
        <f aca="false">INDEX(start!$B$9:$K$501,MATCH(start!$M28,start!$K$9:$K$501,0),4)</f>
        <v>31</v>
      </c>
      <c r="F27" s="41" t="str">
        <f aca="false">INDEX(start!$B$9:$K$501,MATCH(start!$M28,start!$K$9:$K$501,0),5)</f>
        <v>Яхрома</v>
      </c>
      <c r="G27" s="42" t="n">
        <f aca="false">INDEX(start!$B$9:$K$501,MATCH(start!$M28,start!$K$9:$K$501,0),6)</f>
        <v>0</v>
      </c>
      <c r="H27" s="42" t="n">
        <f aca="false">INDEX(start!$B$9:$K$501,MATCH(start!$M28,start!$K$9:$K$501,0),7)</f>
        <v>0.0833333333333333</v>
      </c>
      <c r="I27" s="42" t="n">
        <f aca="false">INDEX(start!$B$9:$K$501,MATCH(start!$M28,start!$K$9:$K$501,0),8)</f>
        <v>0.0833333333333333</v>
      </c>
      <c r="J27" s="43" t="n">
        <f aca="false">INDEX(start!$B$9:$K$501,MATCH(start!$M28,start!$K$9:$K$501,0),9)</f>
        <v>1.00248</v>
      </c>
      <c r="K27" s="42" t="n">
        <f aca="false">start!$M28</f>
        <v>0.0831271779320618</v>
      </c>
      <c r="L27" s="44" t="n">
        <v>1</v>
      </c>
    </row>
    <row r="28" s="26" customFormat="true" ht="27.75" hidden="false" customHeight="true" outlineLevel="0" collapsed="false">
      <c r="A28" s="39"/>
      <c r="B28" s="40"/>
      <c r="C28" s="41"/>
      <c r="D28" s="40"/>
      <c r="E28" s="40"/>
      <c r="F28" s="41"/>
      <c r="G28" s="42"/>
      <c r="H28" s="42"/>
      <c r="I28" s="42"/>
      <c r="J28" s="43"/>
      <c r="K28" s="42"/>
      <c r="L28" s="44"/>
    </row>
    <row r="29" s="26" customFormat="true" ht="27.75" hidden="false" customHeight="true" outlineLevel="0" collapsed="false">
      <c r="A29" s="39"/>
      <c r="B29" s="40"/>
      <c r="C29" s="41"/>
      <c r="D29" s="40"/>
      <c r="E29" s="40"/>
      <c r="F29" s="41"/>
      <c r="G29" s="42"/>
      <c r="H29" s="42"/>
      <c r="I29" s="42"/>
      <c r="J29" s="43"/>
      <c r="K29" s="42"/>
      <c r="L29" s="44"/>
    </row>
    <row r="30" s="26" customFormat="true" ht="27.75" hidden="false" customHeight="true" outlineLevel="0" collapsed="false">
      <c r="A30" s="45"/>
      <c r="B30" s="46"/>
      <c r="C30" s="47"/>
      <c r="D30" s="46"/>
      <c r="E30" s="46"/>
      <c r="F30" s="47"/>
      <c r="G30" s="48"/>
      <c r="H30" s="48"/>
      <c r="I30" s="48"/>
      <c r="J30" s="49"/>
      <c r="K30" s="48"/>
      <c r="L30" s="50"/>
    </row>
    <row r="31" s="26" customFormat="true" ht="27.75" hidden="false" customHeight="true" outlineLevel="0" collapsed="false">
      <c r="A31" s="51"/>
      <c r="B31" s="52"/>
      <c r="C31" s="53"/>
      <c r="D31" s="52"/>
      <c r="E31" s="52"/>
      <c r="F31" s="53"/>
      <c r="G31" s="54"/>
      <c r="H31" s="54"/>
      <c r="I31" s="54"/>
      <c r="J31" s="55"/>
      <c r="K31" s="54"/>
      <c r="L31" s="56"/>
      <c r="M31" s="56"/>
    </row>
    <row r="32" s="26" customFormat="true" ht="27.75" hidden="false" customHeight="true" outlineLevel="0" collapsed="false">
      <c r="A32" s="51"/>
      <c r="B32" s="52"/>
      <c r="C32" s="53"/>
      <c r="D32" s="52"/>
      <c r="E32" s="52"/>
      <c r="F32" s="53"/>
      <c r="G32" s="54"/>
      <c r="H32" s="54"/>
      <c r="I32" s="54"/>
      <c r="J32" s="55"/>
      <c r="K32" s="54"/>
      <c r="L32" s="56"/>
      <c r="M32" s="56"/>
    </row>
    <row r="33" s="26" customFormat="true" ht="27.75" hidden="false" customHeight="true" outlineLevel="0" collapsed="false">
      <c r="A33" s="51"/>
      <c r="B33" s="52"/>
      <c r="C33" s="53"/>
      <c r="D33" s="52"/>
      <c r="E33" s="52"/>
      <c r="F33" s="53"/>
      <c r="G33" s="54"/>
      <c r="H33" s="54"/>
      <c r="I33" s="54"/>
      <c r="J33" s="55"/>
      <c r="K33" s="54"/>
      <c r="L33" s="56"/>
      <c r="M33" s="56"/>
    </row>
    <row r="34" s="26" customFormat="true" ht="27.75" hidden="false" customHeight="true" outlineLevel="0" collapsed="false">
      <c r="A34" s="51"/>
      <c r="B34" s="52"/>
      <c r="C34" s="53"/>
      <c r="D34" s="52"/>
      <c r="E34" s="52"/>
      <c r="F34" s="53"/>
      <c r="G34" s="54"/>
      <c r="H34" s="54"/>
      <c r="I34" s="54"/>
      <c r="J34" s="55"/>
      <c r="K34" s="54"/>
      <c r="L34" s="56"/>
      <c r="M34" s="56"/>
    </row>
    <row r="35" s="26" customFormat="true" ht="27.75" hidden="false" customHeight="true" outlineLevel="0" collapsed="false">
      <c r="A35" s="51"/>
      <c r="B35" s="52"/>
      <c r="C35" s="53"/>
      <c r="D35" s="52"/>
      <c r="E35" s="52"/>
      <c r="F35" s="53"/>
      <c r="G35" s="54"/>
      <c r="H35" s="54"/>
      <c r="I35" s="54"/>
      <c r="J35" s="55"/>
      <c r="K35" s="54"/>
      <c r="L35" s="56"/>
      <c r="M35" s="56"/>
    </row>
    <row r="36" s="26" customFormat="true" ht="27.75" hidden="false" customHeight="true" outlineLevel="0" collapsed="false">
      <c r="A36" s="51"/>
      <c r="B36" s="52"/>
      <c r="C36" s="53"/>
      <c r="D36" s="52"/>
      <c r="E36" s="52"/>
      <c r="F36" s="53"/>
      <c r="G36" s="54"/>
      <c r="H36" s="54"/>
      <c r="I36" s="54"/>
      <c r="J36" s="55"/>
      <c r="K36" s="54"/>
      <c r="L36" s="56"/>
      <c r="M36" s="56"/>
    </row>
    <row r="37" s="26" customFormat="true" ht="27.75" hidden="false" customHeight="true" outlineLevel="0" collapsed="false">
      <c r="A37" s="51"/>
      <c r="B37" s="52"/>
      <c r="C37" s="53"/>
      <c r="D37" s="52"/>
      <c r="E37" s="52"/>
      <c r="F37" s="53"/>
      <c r="G37" s="54"/>
      <c r="H37" s="54"/>
      <c r="I37" s="54"/>
      <c r="J37" s="55"/>
      <c r="K37" s="54"/>
      <c r="L37" s="56"/>
      <c r="M37" s="56"/>
    </row>
    <row r="38" s="26" customFormat="true" ht="27.75" hidden="false" customHeight="true" outlineLevel="0" collapsed="false">
      <c r="A38" s="51"/>
      <c r="B38" s="52"/>
      <c r="C38" s="53"/>
      <c r="D38" s="52"/>
      <c r="E38" s="52"/>
      <c r="F38" s="53"/>
      <c r="G38" s="54"/>
      <c r="H38" s="54"/>
      <c r="I38" s="54"/>
      <c r="J38" s="55"/>
      <c r="K38" s="54"/>
      <c r="L38" s="56"/>
      <c r="M38" s="56"/>
    </row>
    <row r="39" s="26" customFormat="true" ht="27.75" hidden="false" customHeight="true" outlineLevel="0" collapsed="false">
      <c r="A39" s="51"/>
      <c r="B39" s="52"/>
      <c r="C39" s="53"/>
      <c r="D39" s="52"/>
      <c r="E39" s="52"/>
      <c r="F39" s="53"/>
      <c r="G39" s="54"/>
      <c r="H39" s="54"/>
      <c r="I39" s="54"/>
      <c r="J39" s="55"/>
      <c r="K39" s="54"/>
      <c r="L39" s="56"/>
      <c r="M39" s="56"/>
    </row>
    <row r="40" s="26" customFormat="true" ht="27.75" hidden="false" customHeight="true" outlineLevel="0" collapsed="false">
      <c r="A40" s="51"/>
      <c r="B40" s="52"/>
      <c r="C40" s="53"/>
      <c r="D40" s="52"/>
      <c r="E40" s="52"/>
      <c r="F40" s="53"/>
      <c r="G40" s="54"/>
      <c r="H40" s="54"/>
      <c r="I40" s="54"/>
      <c r="J40" s="55"/>
      <c r="K40" s="54"/>
      <c r="L40" s="56"/>
      <c r="M40" s="56"/>
    </row>
    <row r="41" s="26" customFormat="true" ht="27.75" hidden="false" customHeight="true" outlineLevel="0" collapsed="false">
      <c r="A41" s="51"/>
      <c r="B41" s="52"/>
      <c r="C41" s="53"/>
      <c r="D41" s="52"/>
      <c r="E41" s="52"/>
      <c r="F41" s="53"/>
      <c r="G41" s="54"/>
      <c r="H41" s="54"/>
      <c r="I41" s="54"/>
      <c r="J41" s="55"/>
      <c r="K41" s="54"/>
      <c r="L41" s="56"/>
      <c r="M41" s="56"/>
    </row>
    <row r="42" s="26" customFormat="true" ht="27.75" hidden="false" customHeight="true" outlineLevel="0" collapsed="false">
      <c r="A42" s="51"/>
      <c r="B42" s="52"/>
      <c r="C42" s="53"/>
      <c r="D42" s="52"/>
      <c r="E42" s="52"/>
      <c r="F42" s="53"/>
      <c r="G42" s="54"/>
      <c r="H42" s="54"/>
      <c r="I42" s="54"/>
      <c r="J42" s="55"/>
      <c r="K42" s="54"/>
      <c r="L42" s="56"/>
      <c r="M42" s="56"/>
    </row>
    <row r="43" s="26" customFormat="true" ht="27.75" hidden="false" customHeight="true" outlineLevel="0" collapsed="false">
      <c r="A43" s="51"/>
      <c r="B43" s="52"/>
      <c r="C43" s="53"/>
      <c r="D43" s="52"/>
      <c r="E43" s="52"/>
      <c r="F43" s="53"/>
      <c r="G43" s="54"/>
      <c r="H43" s="54"/>
      <c r="I43" s="54"/>
      <c r="J43" s="55"/>
      <c r="K43" s="54"/>
      <c r="L43" s="56"/>
      <c r="M43" s="56"/>
    </row>
    <row r="44" s="26" customFormat="true" ht="27.75" hidden="false" customHeight="true" outlineLevel="0" collapsed="false">
      <c r="A44" s="51"/>
      <c r="B44" s="52"/>
      <c r="C44" s="53"/>
      <c r="D44" s="52"/>
      <c r="E44" s="52"/>
      <c r="F44" s="53"/>
      <c r="G44" s="54"/>
      <c r="H44" s="54"/>
      <c r="I44" s="54"/>
      <c r="J44" s="55"/>
      <c r="K44" s="54"/>
      <c r="L44" s="56"/>
      <c r="M44" s="56"/>
    </row>
    <row r="45" s="26" customFormat="true" ht="27.75" hidden="false" customHeight="true" outlineLevel="0" collapsed="false">
      <c r="A45" s="51"/>
      <c r="B45" s="52"/>
      <c r="C45" s="53"/>
      <c r="D45" s="52"/>
      <c r="E45" s="52"/>
      <c r="F45" s="53"/>
      <c r="G45" s="54"/>
      <c r="H45" s="54"/>
      <c r="I45" s="54"/>
      <c r="J45" s="55"/>
      <c r="K45" s="54"/>
      <c r="L45" s="56"/>
      <c r="M45" s="56"/>
    </row>
    <row r="46" s="26" customFormat="true" ht="27.75" hidden="false" customHeight="true" outlineLevel="0" collapsed="false">
      <c r="A46" s="51"/>
      <c r="B46" s="52"/>
      <c r="C46" s="53"/>
      <c r="D46" s="52"/>
      <c r="E46" s="52"/>
      <c r="F46" s="53"/>
      <c r="G46" s="54"/>
      <c r="H46" s="54"/>
      <c r="I46" s="54"/>
      <c r="J46" s="55"/>
      <c r="K46" s="54"/>
      <c r="L46" s="56"/>
      <c r="M46" s="56"/>
    </row>
    <row r="47" s="26" customFormat="true" ht="27.75" hidden="false" customHeight="true" outlineLevel="0" collapsed="false">
      <c r="A47" s="51"/>
      <c r="B47" s="52"/>
      <c r="C47" s="53"/>
      <c r="D47" s="52"/>
      <c r="E47" s="52"/>
      <c r="F47" s="53"/>
      <c r="G47" s="54"/>
      <c r="H47" s="54"/>
      <c r="I47" s="54"/>
      <c r="J47" s="55"/>
      <c r="K47" s="54"/>
      <c r="L47" s="56"/>
      <c r="M47" s="56"/>
    </row>
    <row r="48" s="26" customFormat="true" ht="27.75" hidden="false" customHeight="true" outlineLevel="0" collapsed="false">
      <c r="A48" s="51"/>
      <c r="B48" s="52"/>
      <c r="C48" s="53"/>
      <c r="D48" s="52"/>
      <c r="E48" s="52"/>
      <c r="F48" s="53"/>
      <c r="G48" s="54"/>
      <c r="H48" s="54"/>
      <c r="I48" s="54"/>
      <c r="J48" s="55"/>
      <c r="K48" s="54"/>
      <c r="L48" s="56"/>
      <c r="M48" s="56"/>
    </row>
    <row r="49" s="26" customFormat="true" ht="27.75" hidden="false" customHeight="true" outlineLevel="0" collapsed="false">
      <c r="A49" s="51"/>
      <c r="B49" s="52"/>
      <c r="C49" s="53"/>
      <c r="D49" s="52"/>
      <c r="E49" s="52"/>
      <c r="F49" s="53"/>
      <c r="G49" s="54"/>
      <c r="H49" s="54"/>
      <c r="I49" s="54"/>
      <c r="J49" s="55"/>
      <c r="K49" s="54"/>
      <c r="L49" s="56"/>
      <c r="M49" s="56"/>
    </row>
    <row r="50" s="26" customFormat="true" ht="27.75" hidden="false" customHeight="true" outlineLevel="0" collapsed="false">
      <c r="A50" s="51"/>
      <c r="B50" s="52"/>
      <c r="C50" s="53"/>
      <c r="D50" s="52"/>
      <c r="E50" s="52"/>
      <c r="F50" s="53"/>
      <c r="G50" s="54"/>
      <c r="H50" s="54"/>
      <c r="I50" s="54"/>
      <c r="J50" s="55"/>
      <c r="K50" s="54"/>
      <c r="L50" s="56"/>
      <c r="M50" s="56"/>
    </row>
    <row r="51" s="26" customFormat="true" ht="27.75" hidden="false" customHeight="true" outlineLevel="0" collapsed="false">
      <c r="A51" s="51"/>
      <c r="B51" s="52"/>
      <c r="C51" s="53"/>
      <c r="D51" s="52"/>
      <c r="E51" s="52"/>
      <c r="F51" s="53"/>
      <c r="G51" s="54"/>
      <c r="H51" s="54"/>
      <c r="I51" s="54"/>
      <c r="J51" s="55"/>
      <c r="K51" s="54"/>
      <c r="L51" s="56"/>
      <c r="M51" s="56"/>
    </row>
    <row r="52" s="26" customFormat="true" ht="27.75" hidden="false" customHeight="true" outlineLevel="0" collapsed="false">
      <c r="A52" s="51"/>
      <c r="B52" s="52"/>
      <c r="C52" s="53"/>
      <c r="D52" s="52"/>
      <c r="E52" s="52"/>
      <c r="F52" s="53"/>
      <c r="G52" s="54"/>
      <c r="H52" s="54"/>
      <c r="I52" s="54"/>
      <c r="J52" s="55"/>
      <c r="K52" s="54"/>
      <c r="L52" s="56"/>
      <c r="M52" s="56"/>
    </row>
    <row r="53" s="26" customFormat="true" ht="27.75" hidden="false" customHeight="true" outlineLevel="0" collapsed="false">
      <c r="A53" s="51"/>
      <c r="B53" s="52"/>
      <c r="C53" s="53"/>
      <c r="D53" s="52"/>
      <c r="E53" s="52"/>
      <c r="F53" s="53"/>
      <c r="G53" s="54"/>
      <c r="H53" s="54"/>
      <c r="I53" s="54"/>
      <c r="J53" s="55"/>
      <c r="K53" s="54"/>
      <c r="L53" s="56"/>
      <c r="M53" s="56"/>
    </row>
    <row r="54" s="26" customFormat="true" ht="27.75" hidden="false" customHeight="true" outlineLevel="0" collapsed="false">
      <c r="A54" s="51"/>
      <c r="B54" s="52"/>
      <c r="C54" s="53"/>
      <c r="D54" s="52"/>
      <c r="E54" s="52"/>
      <c r="F54" s="53"/>
      <c r="G54" s="54"/>
      <c r="H54" s="54"/>
      <c r="I54" s="54"/>
      <c r="J54" s="55"/>
      <c r="K54" s="54"/>
      <c r="L54" s="56"/>
      <c r="M54" s="56"/>
    </row>
    <row r="55" s="26" customFormat="true" ht="27.75" hidden="false" customHeight="true" outlineLevel="0" collapsed="false">
      <c r="A55" s="51"/>
      <c r="B55" s="52"/>
      <c r="C55" s="53"/>
      <c r="D55" s="52"/>
      <c r="E55" s="52"/>
      <c r="F55" s="53"/>
      <c r="G55" s="54"/>
      <c r="H55" s="54"/>
      <c r="I55" s="54"/>
      <c r="J55" s="55"/>
      <c r="K55" s="54"/>
      <c r="L55" s="56"/>
      <c r="M55" s="56"/>
    </row>
    <row r="56" s="26" customFormat="true" ht="27.75" hidden="false" customHeight="true" outlineLevel="0" collapsed="false">
      <c r="A56" s="51"/>
      <c r="B56" s="52"/>
      <c r="C56" s="53"/>
      <c r="D56" s="52"/>
      <c r="E56" s="52"/>
      <c r="F56" s="53"/>
      <c r="G56" s="54"/>
      <c r="H56" s="54"/>
      <c r="I56" s="54"/>
      <c r="J56" s="55"/>
      <c r="K56" s="54"/>
      <c r="L56" s="56"/>
      <c r="M56" s="56"/>
    </row>
    <row r="57" s="26" customFormat="true" ht="27.75" hidden="false" customHeight="true" outlineLevel="0" collapsed="false">
      <c r="A57" s="51"/>
      <c r="B57" s="52"/>
      <c r="C57" s="53"/>
      <c r="D57" s="52"/>
      <c r="E57" s="52"/>
      <c r="F57" s="53"/>
      <c r="G57" s="54"/>
      <c r="H57" s="54"/>
      <c r="I57" s="54"/>
      <c r="J57" s="55"/>
      <c r="K57" s="54"/>
      <c r="L57" s="56"/>
      <c r="M57" s="56"/>
    </row>
    <row r="58" s="26" customFormat="true" ht="27.75" hidden="false" customHeight="true" outlineLevel="0" collapsed="false">
      <c r="A58" s="51"/>
      <c r="B58" s="52"/>
      <c r="C58" s="53"/>
      <c r="D58" s="52"/>
      <c r="E58" s="52"/>
      <c r="F58" s="53"/>
      <c r="G58" s="54"/>
      <c r="H58" s="54"/>
      <c r="I58" s="54"/>
      <c r="J58" s="55"/>
      <c r="K58" s="54"/>
      <c r="L58" s="56"/>
      <c r="M58" s="56"/>
    </row>
    <row r="59" s="26" customFormat="true" ht="27.75" hidden="false" customHeight="true" outlineLevel="0" collapsed="false">
      <c r="A59" s="51"/>
      <c r="B59" s="52"/>
      <c r="C59" s="53"/>
      <c r="D59" s="52"/>
      <c r="E59" s="52"/>
      <c r="F59" s="53"/>
      <c r="G59" s="54"/>
      <c r="H59" s="54"/>
      <c r="I59" s="54"/>
      <c r="J59" s="55"/>
      <c r="K59" s="54"/>
      <c r="L59" s="56"/>
      <c r="M59" s="56"/>
    </row>
    <row r="60" s="26" customFormat="true" ht="27.75" hidden="false" customHeight="true" outlineLevel="0" collapsed="false">
      <c r="A60" s="51"/>
      <c r="B60" s="52"/>
      <c r="C60" s="53"/>
      <c r="D60" s="52"/>
      <c r="E60" s="52"/>
      <c r="F60" s="53"/>
      <c r="G60" s="54"/>
      <c r="H60" s="54"/>
      <c r="I60" s="54"/>
      <c r="J60" s="55"/>
      <c r="K60" s="54"/>
      <c r="L60" s="56"/>
      <c r="M60" s="56"/>
    </row>
    <row r="61" s="26" customFormat="true" ht="27.75" hidden="false" customHeight="true" outlineLevel="0" collapsed="false">
      <c r="A61" s="51"/>
      <c r="B61" s="52"/>
      <c r="C61" s="53"/>
      <c r="D61" s="52"/>
      <c r="E61" s="52"/>
      <c r="F61" s="53"/>
      <c r="G61" s="54"/>
      <c r="H61" s="54"/>
      <c r="I61" s="54"/>
      <c r="J61" s="55"/>
      <c r="K61" s="54"/>
      <c r="L61" s="56"/>
      <c r="M61" s="56"/>
    </row>
    <row r="62" s="26" customFormat="true" ht="27.75" hidden="false" customHeight="true" outlineLevel="0" collapsed="false">
      <c r="A62" s="51"/>
      <c r="B62" s="52"/>
      <c r="C62" s="53"/>
      <c r="D62" s="52"/>
      <c r="E62" s="52"/>
      <c r="F62" s="53"/>
      <c r="G62" s="54"/>
      <c r="H62" s="54"/>
      <c r="I62" s="54"/>
      <c r="J62" s="55"/>
      <c r="K62" s="54"/>
      <c r="L62" s="56"/>
      <c r="M62" s="56"/>
    </row>
    <row r="63" s="26" customFormat="true" ht="27.75" hidden="false" customHeight="true" outlineLevel="0" collapsed="false">
      <c r="A63" s="51"/>
      <c r="B63" s="52"/>
      <c r="C63" s="53"/>
      <c r="D63" s="52"/>
      <c r="E63" s="52"/>
      <c r="F63" s="53"/>
      <c r="G63" s="54"/>
      <c r="H63" s="54"/>
      <c r="I63" s="54"/>
      <c r="J63" s="55"/>
      <c r="K63" s="54"/>
      <c r="L63" s="56"/>
      <c r="M63" s="56"/>
    </row>
    <row r="64" s="26" customFormat="true" ht="27.75" hidden="false" customHeight="true" outlineLevel="0" collapsed="false">
      <c r="A64" s="51"/>
      <c r="B64" s="52"/>
      <c r="C64" s="53"/>
      <c r="D64" s="52"/>
      <c r="E64" s="52"/>
      <c r="F64" s="53"/>
      <c r="G64" s="54"/>
      <c r="H64" s="54"/>
      <c r="I64" s="54"/>
      <c r="J64" s="55"/>
      <c r="K64" s="54"/>
      <c r="L64" s="56"/>
      <c r="M64" s="56"/>
    </row>
    <row r="65" s="26" customFormat="true" ht="27.75" hidden="false" customHeight="true" outlineLevel="0" collapsed="false">
      <c r="A65" s="51"/>
      <c r="B65" s="52"/>
      <c r="C65" s="53"/>
      <c r="D65" s="52"/>
      <c r="E65" s="52"/>
      <c r="F65" s="53"/>
      <c r="G65" s="54"/>
      <c r="H65" s="54"/>
      <c r="I65" s="54"/>
      <c r="J65" s="55"/>
      <c r="K65" s="54"/>
      <c r="L65" s="56"/>
      <c r="M65" s="56"/>
    </row>
    <row r="66" s="26" customFormat="true" ht="27.75" hidden="false" customHeight="true" outlineLevel="0" collapsed="false">
      <c r="A66" s="51"/>
      <c r="B66" s="52"/>
      <c r="C66" s="53"/>
      <c r="D66" s="52"/>
      <c r="E66" s="52"/>
      <c r="F66" s="53"/>
      <c r="G66" s="54"/>
      <c r="H66" s="54"/>
      <c r="I66" s="54"/>
      <c r="J66" s="55"/>
      <c r="K66" s="54"/>
      <c r="L66" s="56"/>
      <c r="M66" s="56"/>
    </row>
    <row r="67" s="26" customFormat="true" ht="27.75" hidden="false" customHeight="true" outlineLevel="0" collapsed="false">
      <c r="A67" s="51"/>
      <c r="B67" s="52"/>
      <c r="C67" s="53"/>
      <c r="D67" s="52"/>
      <c r="E67" s="52"/>
      <c r="F67" s="53"/>
      <c r="G67" s="54"/>
      <c r="H67" s="54"/>
      <c r="I67" s="54"/>
      <c r="J67" s="55"/>
      <c r="K67" s="54"/>
      <c r="L67" s="56"/>
      <c r="M67" s="56"/>
    </row>
    <row r="68" s="26" customFormat="true" ht="27.75" hidden="false" customHeight="true" outlineLevel="0" collapsed="false">
      <c r="A68" s="51"/>
      <c r="B68" s="52"/>
      <c r="C68" s="53"/>
      <c r="D68" s="52"/>
      <c r="E68" s="52"/>
      <c r="F68" s="53"/>
      <c r="G68" s="54"/>
      <c r="H68" s="54"/>
      <c r="I68" s="54"/>
      <c r="J68" s="55"/>
      <c r="K68" s="54"/>
      <c r="L68" s="56"/>
      <c r="M68" s="56"/>
    </row>
    <row r="69" s="26" customFormat="true" ht="27.75" hidden="false" customHeight="true" outlineLevel="0" collapsed="false">
      <c r="A69" s="51"/>
      <c r="B69" s="52"/>
      <c r="C69" s="53"/>
      <c r="D69" s="52"/>
      <c r="E69" s="52"/>
      <c r="F69" s="53"/>
      <c r="G69" s="54"/>
      <c r="H69" s="54"/>
      <c r="I69" s="54"/>
      <c r="J69" s="55"/>
      <c r="K69" s="54"/>
      <c r="L69" s="56"/>
      <c r="M69" s="56"/>
    </row>
    <row r="70" s="26" customFormat="true" ht="27.75" hidden="false" customHeight="true" outlineLevel="0" collapsed="false">
      <c r="A70" s="51"/>
      <c r="B70" s="52"/>
      <c r="C70" s="53"/>
      <c r="D70" s="52"/>
      <c r="E70" s="52"/>
      <c r="F70" s="53"/>
      <c r="G70" s="54"/>
      <c r="H70" s="54"/>
      <c r="I70" s="54"/>
      <c r="J70" s="55"/>
      <c r="K70" s="54"/>
      <c r="L70" s="56"/>
      <c r="M70" s="56"/>
    </row>
    <row r="71" s="26" customFormat="true" ht="27.75" hidden="false" customHeight="true" outlineLevel="0" collapsed="false">
      <c r="A71" s="51"/>
      <c r="B71" s="52"/>
      <c r="C71" s="53"/>
      <c r="D71" s="52"/>
      <c r="E71" s="52"/>
      <c r="F71" s="53"/>
      <c r="G71" s="54"/>
      <c r="H71" s="54"/>
      <c r="I71" s="54"/>
      <c r="J71" s="55"/>
      <c r="K71" s="54"/>
      <c r="L71" s="56"/>
      <c r="M71" s="56"/>
    </row>
    <row r="72" s="26" customFormat="true" ht="27.75" hidden="false" customHeight="true" outlineLevel="0" collapsed="false">
      <c r="A72" s="51"/>
      <c r="B72" s="52"/>
      <c r="C72" s="53"/>
      <c r="D72" s="52"/>
      <c r="E72" s="52"/>
      <c r="F72" s="53"/>
      <c r="G72" s="54"/>
      <c r="H72" s="54"/>
      <c r="I72" s="54"/>
      <c r="J72" s="55"/>
      <c r="K72" s="54"/>
      <c r="L72" s="56"/>
      <c r="M72" s="56"/>
    </row>
    <row r="73" s="26" customFormat="true" ht="27.75" hidden="false" customHeight="true" outlineLevel="0" collapsed="false">
      <c r="A73" s="51"/>
      <c r="B73" s="52"/>
      <c r="C73" s="53"/>
      <c r="D73" s="52"/>
      <c r="E73" s="52"/>
      <c r="F73" s="53"/>
      <c r="G73" s="54"/>
      <c r="H73" s="54"/>
      <c r="I73" s="54"/>
      <c r="J73" s="55"/>
      <c r="K73" s="54"/>
      <c r="L73" s="56"/>
      <c r="M73" s="56"/>
    </row>
    <row r="74" s="26" customFormat="true" ht="27.75" hidden="false" customHeight="true" outlineLevel="0" collapsed="false">
      <c r="A74" s="51"/>
      <c r="B74" s="52"/>
      <c r="C74" s="53"/>
      <c r="D74" s="52"/>
      <c r="E74" s="52"/>
      <c r="F74" s="53"/>
      <c r="G74" s="54"/>
      <c r="H74" s="54"/>
      <c r="I74" s="54"/>
      <c r="J74" s="55"/>
      <c r="K74" s="54"/>
      <c r="L74" s="56"/>
      <c r="M74" s="56"/>
    </row>
    <row r="75" s="26" customFormat="true" ht="27.75" hidden="false" customHeight="true" outlineLevel="0" collapsed="false">
      <c r="A75" s="51"/>
      <c r="B75" s="52"/>
      <c r="C75" s="53"/>
      <c r="D75" s="52"/>
      <c r="E75" s="52"/>
      <c r="F75" s="53"/>
      <c r="G75" s="54"/>
      <c r="H75" s="54"/>
      <c r="I75" s="54"/>
      <c r="J75" s="55"/>
      <c r="K75" s="54"/>
      <c r="L75" s="56"/>
      <c r="M75" s="56"/>
    </row>
    <row r="76" s="26" customFormat="true" ht="27.75" hidden="false" customHeight="true" outlineLevel="0" collapsed="false">
      <c r="A76" s="51"/>
      <c r="B76" s="52"/>
      <c r="C76" s="53"/>
      <c r="D76" s="52"/>
      <c r="E76" s="52"/>
      <c r="F76" s="53"/>
      <c r="G76" s="54"/>
      <c r="H76" s="54"/>
      <c r="I76" s="54"/>
      <c r="J76" s="55"/>
      <c r="K76" s="54"/>
      <c r="L76" s="56"/>
      <c r="M76" s="56"/>
    </row>
    <row r="77" s="26" customFormat="true" ht="27.75" hidden="false" customHeight="true" outlineLevel="0" collapsed="false">
      <c r="A77" s="51"/>
      <c r="B77" s="52"/>
      <c r="C77" s="53"/>
      <c r="D77" s="52"/>
      <c r="E77" s="52"/>
      <c r="F77" s="53"/>
      <c r="G77" s="54"/>
      <c r="H77" s="54"/>
      <c r="I77" s="54"/>
      <c r="J77" s="55"/>
      <c r="K77" s="54"/>
      <c r="L77" s="56"/>
      <c r="M77" s="56"/>
    </row>
    <row r="78" s="26" customFormat="true" ht="27.75" hidden="false" customHeight="true" outlineLevel="0" collapsed="false">
      <c r="A78" s="51"/>
      <c r="B78" s="52"/>
      <c r="C78" s="53"/>
      <c r="D78" s="52"/>
      <c r="E78" s="52"/>
      <c r="F78" s="53"/>
      <c r="G78" s="54"/>
      <c r="H78" s="54"/>
      <c r="I78" s="54"/>
      <c r="J78" s="55"/>
      <c r="K78" s="54"/>
      <c r="L78" s="56"/>
      <c r="M78" s="56"/>
    </row>
    <row r="79" s="26" customFormat="true" ht="27.75" hidden="false" customHeight="true" outlineLevel="0" collapsed="false">
      <c r="A79" s="51"/>
      <c r="B79" s="52"/>
      <c r="C79" s="53"/>
      <c r="D79" s="52"/>
      <c r="E79" s="52"/>
      <c r="F79" s="53"/>
      <c r="G79" s="54"/>
      <c r="H79" s="54"/>
      <c r="I79" s="54"/>
      <c r="J79" s="55"/>
      <c r="K79" s="54"/>
      <c r="L79" s="56"/>
      <c r="M79" s="56"/>
    </row>
    <row r="80" s="26" customFormat="true" ht="27.75" hidden="false" customHeight="true" outlineLevel="0" collapsed="false">
      <c r="A80" s="51"/>
      <c r="B80" s="52"/>
      <c r="C80" s="53"/>
      <c r="D80" s="52"/>
      <c r="E80" s="52"/>
      <c r="F80" s="53"/>
      <c r="G80" s="54"/>
      <c r="H80" s="54"/>
      <c r="I80" s="54"/>
      <c r="J80" s="55"/>
      <c r="K80" s="54"/>
      <c r="L80" s="56"/>
      <c r="M80" s="56"/>
    </row>
    <row r="81" s="26" customFormat="true" ht="27.75" hidden="false" customHeight="true" outlineLevel="0" collapsed="false">
      <c r="A81" s="51"/>
      <c r="B81" s="52"/>
      <c r="C81" s="53"/>
      <c r="D81" s="52"/>
      <c r="E81" s="52"/>
      <c r="F81" s="53"/>
      <c r="G81" s="54"/>
      <c r="H81" s="54"/>
      <c r="I81" s="54"/>
      <c r="J81" s="55"/>
      <c r="K81" s="54"/>
      <c r="L81" s="56"/>
      <c r="M81" s="56"/>
    </row>
    <row r="82" s="26" customFormat="true" ht="27.75" hidden="false" customHeight="true" outlineLevel="0" collapsed="false">
      <c r="A82" s="51"/>
      <c r="B82" s="52"/>
      <c r="C82" s="53"/>
      <c r="D82" s="52"/>
      <c r="E82" s="52"/>
      <c r="F82" s="53"/>
      <c r="G82" s="54"/>
      <c r="H82" s="54"/>
      <c r="I82" s="54"/>
      <c r="J82" s="55"/>
      <c r="K82" s="54"/>
      <c r="L82" s="56"/>
      <c r="M82" s="56"/>
    </row>
    <row r="83" s="26" customFormat="true" ht="27.75" hidden="false" customHeight="true" outlineLevel="0" collapsed="false">
      <c r="A83" s="51"/>
      <c r="B83" s="52"/>
      <c r="C83" s="53"/>
      <c r="D83" s="52"/>
      <c r="E83" s="52"/>
      <c r="F83" s="53"/>
      <c r="G83" s="54"/>
      <c r="H83" s="54"/>
      <c r="I83" s="54"/>
      <c r="J83" s="55"/>
      <c r="K83" s="54"/>
      <c r="L83" s="56"/>
      <c r="M83" s="56"/>
    </row>
    <row r="84" s="26" customFormat="true" ht="27.75" hidden="false" customHeight="true" outlineLevel="0" collapsed="false">
      <c r="A84" s="51"/>
      <c r="B84" s="52"/>
      <c r="C84" s="53"/>
      <c r="D84" s="52"/>
      <c r="E84" s="52"/>
      <c r="F84" s="53"/>
      <c r="G84" s="54"/>
      <c r="H84" s="54"/>
      <c r="I84" s="54"/>
      <c r="J84" s="55"/>
      <c r="K84" s="54"/>
      <c r="L84" s="56"/>
      <c r="M84" s="56"/>
    </row>
    <row r="85" s="26" customFormat="true" ht="27.75" hidden="false" customHeight="true" outlineLevel="0" collapsed="false">
      <c r="A85" s="51"/>
      <c r="B85" s="52"/>
      <c r="C85" s="53"/>
      <c r="D85" s="52"/>
      <c r="E85" s="52"/>
      <c r="F85" s="53"/>
      <c r="G85" s="54"/>
      <c r="H85" s="54"/>
      <c r="I85" s="54"/>
      <c r="J85" s="55"/>
      <c r="K85" s="54"/>
      <c r="L85" s="56"/>
      <c r="M85" s="56"/>
    </row>
    <row r="86" customFormat="false" ht="27.75" hidden="false" customHeight="true" outlineLevel="0" collapsed="false">
      <c r="A86" s="51"/>
      <c r="B86" s="52"/>
      <c r="C86" s="53"/>
      <c r="D86" s="52"/>
      <c r="E86" s="52"/>
      <c r="F86" s="53"/>
      <c r="G86" s="54"/>
      <c r="H86" s="54"/>
      <c r="I86" s="54"/>
      <c r="J86" s="55"/>
      <c r="K86" s="54"/>
      <c r="L86" s="11"/>
      <c r="M86" s="11"/>
    </row>
    <row r="87" customFormat="false" ht="27.75" hidden="false" customHeight="true" outlineLevel="0" collapsed="false">
      <c r="A87" s="51"/>
      <c r="B87" s="52"/>
      <c r="C87" s="53"/>
      <c r="D87" s="52"/>
      <c r="E87" s="52"/>
      <c r="F87" s="53"/>
      <c r="G87" s="54"/>
      <c r="H87" s="54"/>
      <c r="I87" s="54"/>
      <c r="J87" s="55"/>
      <c r="K87" s="54"/>
      <c r="L87" s="11"/>
      <c r="M87" s="11"/>
    </row>
    <row r="88" customFormat="false" ht="27.75" hidden="false" customHeight="true" outlineLevel="0" collapsed="false">
      <c r="A88" s="51"/>
      <c r="B88" s="52"/>
      <c r="C88" s="53"/>
      <c r="D88" s="52"/>
      <c r="E88" s="52"/>
      <c r="F88" s="53"/>
      <c r="G88" s="54"/>
      <c r="H88" s="54"/>
      <c r="I88" s="54"/>
      <c r="J88" s="55"/>
      <c r="K88" s="54"/>
      <c r="L88" s="11"/>
      <c r="M88" s="11"/>
    </row>
    <row r="89" customFormat="false" ht="27.75" hidden="false" customHeight="true" outlineLevel="0" collapsed="false">
      <c r="A89" s="51"/>
      <c r="B89" s="52"/>
      <c r="C89" s="53"/>
      <c r="D89" s="52"/>
      <c r="E89" s="52"/>
      <c r="F89" s="53"/>
      <c r="G89" s="54"/>
      <c r="H89" s="54"/>
      <c r="I89" s="54"/>
      <c r="J89" s="55"/>
      <c r="K89" s="54"/>
      <c r="L89" s="11"/>
      <c r="M89" s="11"/>
    </row>
    <row r="90" customFormat="false" ht="27.75" hidden="false" customHeight="true" outlineLevel="0" collapsed="false">
      <c r="A90" s="51"/>
      <c r="B90" s="52"/>
      <c r="C90" s="53"/>
      <c r="D90" s="52"/>
      <c r="E90" s="52"/>
      <c r="F90" s="53"/>
      <c r="G90" s="54"/>
      <c r="H90" s="54"/>
      <c r="I90" s="54"/>
      <c r="J90" s="55"/>
      <c r="K90" s="54"/>
      <c r="L90" s="11"/>
      <c r="M90" s="11"/>
    </row>
    <row r="91" customFormat="false" ht="27.75" hidden="false" customHeight="true" outlineLevel="0" collapsed="false">
      <c r="A91" s="51"/>
      <c r="B91" s="52"/>
      <c r="C91" s="53"/>
      <c r="D91" s="52"/>
      <c r="E91" s="52"/>
      <c r="F91" s="53"/>
      <c r="G91" s="54"/>
      <c r="H91" s="54"/>
      <c r="I91" s="54"/>
      <c r="J91" s="55"/>
      <c r="K91" s="54"/>
      <c r="L91" s="11"/>
      <c r="M91" s="11"/>
    </row>
    <row r="92" customFormat="false" ht="27.75" hidden="false" customHeight="true" outlineLevel="0" collapsed="false">
      <c r="A92" s="51"/>
      <c r="B92" s="52"/>
      <c r="C92" s="53"/>
      <c r="D92" s="52"/>
      <c r="E92" s="52"/>
      <c r="F92" s="53"/>
      <c r="G92" s="54"/>
      <c r="H92" s="54"/>
      <c r="I92" s="54"/>
      <c r="J92" s="55"/>
      <c r="K92" s="54"/>
      <c r="L92" s="11"/>
      <c r="M92" s="11"/>
    </row>
    <row r="93" customFormat="false" ht="27.75" hidden="false" customHeight="true" outlineLevel="0" collapsed="false">
      <c r="A93" s="51"/>
      <c r="B93" s="52"/>
      <c r="C93" s="53"/>
      <c r="D93" s="52"/>
      <c r="E93" s="52"/>
      <c r="F93" s="53"/>
      <c r="G93" s="54"/>
      <c r="H93" s="54"/>
      <c r="I93" s="54"/>
      <c r="J93" s="55"/>
      <c r="K93" s="54"/>
      <c r="L93" s="11"/>
      <c r="M93" s="11"/>
    </row>
    <row r="94" customFormat="false" ht="27.75" hidden="false" customHeight="true" outlineLevel="0" collapsed="false">
      <c r="A94" s="51"/>
      <c r="B94" s="52"/>
      <c r="C94" s="53"/>
      <c r="D94" s="52"/>
      <c r="E94" s="52"/>
      <c r="F94" s="53"/>
      <c r="G94" s="54"/>
      <c r="H94" s="54"/>
      <c r="I94" s="54"/>
      <c r="J94" s="55"/>
      <c r="K94" s="54"/>
      <c r="L94" s="11"/>
      <c r="M94" s="11"/>
    </row>
    <row r="95" customFormat="false" ht="27.75" hidden="false" customHeight="true" outlineLevel="0" collapsed="false">
      <c r="A95" s="51"/>
      <c r="B95" s="52"/>
      <c r="C95" s="53"/>
      <c r="D95" s="52"/>
      <c r="E95" s="52"/>
      <c r="F95" s="53"/>
      <c r="G95" s="54"/>
      <c r="H95" s="54"/>
      <c r="I95" s="54"/>
      <c r="J95" s="55"/>
      <c r="K95" s="54"/>
      <c r="L95" s="11"/>
      <c r="M95" s="11"/>
    </row>
    <row r="96" customFormat="false" ht="27.75" hidden="false" customHeight="true" outlineLevel="0" collapsed="false">
      <c r="A96" s="51"/>
      <c r="B96" s="52"/>
      <c r="C96" s="53"/>
      <c r="D96" s="52"/>
      <c r="E96" s="52"/>
      <c r="F96" s="53"/>
      <c r="G96" s="54"/>
      <c r="H96" s="54"/>
      <c r="I96" s="54"/>
      <c r="J96" s="55"/>
      <c r="K96" s="54"/>
      <c r="L96" s="11"/>
      <c r="M96" s="11"/>
    </row>
    <row r="97" customFormat="false" ht="27.75" hidden="false" customHeight="true" outlineLevel="0" collapsed="false">
      <c r="A97" s="51"/>
      <c r="B97" s="52"/>
      <c r="C97" s="53"/>
      <c r="D97" s="52"/>
      <c r="E97" s="52"/>
      <c r="F97" s="53"/>
      <c r="G97" s="54"/>
      <c r="H97" s="54"/>
      <c r="I97" s="54"/>
      <c r="J97" s="55"/>
      <c r="K97" s="54"/>
      <c r="L97" s="11"/>
      <c r="M97" s="11"/>
    </row>
    <row r="98" customFormat="false" ht="27.75" hidden="false" customHeight="true" outlineLevel="0" collapsed="false">
      <c r="A98" s="51"/>
      <c r="B98" s="52"/>
      <c r="C98" s="53"/>
      <c r="D98" s="52"/>
      <c r="E98" s="52"/>
      <c r="F98" s="53"/>
      <c r="G98" s="54"/>
      <c r="H98" s="54"/>
      <c r="I98" s="54"/>
      <c r="J98" s="55"/>
      <c r="K98" s="54"/>
      <c r="L98" s="11"/>
      <c r="M98" s="11"/>
    </row>
    <row r="99" customFormat="false" ht="27.75" hidden="false" customHeight="true" outlineLevel="0" collapsed="false">
      <c r="A99" s="51"/>
      <c r="B99" s="52"/>
      <c r="C99" s="53"/>
      <c r="D99" s="52"/>
      <c r="E99" s="52"/>
      <c r="F99" s="53"/>
      <c r="G99" s="54"/>
      <c r="H99" s="54"/>
      <c r="I99" s="54"/>
      <c r="J99" s="55"/>
      <c r="K99" s="54"/>
      <c r="L99" s="11"/>
      <c r="M99" s="11"/>
    </row>
    <row r="100" customFormat="false" ht="27.75" hidden="false" customHeight="true" outlineLevel="0" collapsed="false">
      <c r="A100" s="51"/>
      <c r="B100" s="52"/>
      <c r="C100" s="53"/>
      <c r="D100" s="52"/>
      <c r="E100" s="52"/>
      <c r="F100" s="53"/>
      <c r="G100" s="54"/>
      <c r="H100" s="54"/>
      <c r="I100" s="54"/>
      <c r="J100" s="55"/>
      <c r="K100" s="54"/>
      <c r="L100" s="11"/>
      <c r="M100" s="11"/>
    </row>
    <row r="101" customFormat="false" ht="27.75" hidden="false" customHeight="true" outlineLevel="0" collapsed="false">
      <c r="A101" s="51"/>
      <c r="B101" s="52"/>
      <c r="C101" s="53"/>
      <c r="D101" s="52"/>
      <c r="E101" s="52"/>
      <c r="F101" s="53"/>
      <c r="G101" s="54"/>
      <c r="H101" s="54"/>
      <c r="I101" s="54"/>
      <c r="J101" s="55"/>
      <c r="K101" s="54"/>
      <c r="L101" s="11"/>
      <c r="M101" s="11"/>
    </row>
    <row r="102" customFormat="false" ht="27.75" hidden="false" customHeight="true" outlineLevel="0" collapsed="false">
      <c r="A102" s="51"/>
      <c r="B102" s="52"/>
      <c r="C102" s="53"/>
      <c r="D102" s="52"/>
      <c r="E102" s="52"/>
      <c r="F102" s="53"/>
      <c r="G102" s="54"/>
      <c r="H102" s="54"/>
      <c r="I102" s="54"/>
      <c r="J102" s="55"/>
      <c r="K102" s="54"/>
      <c r="L102" s="11"/>
      <c r="M102" s="11"/>
    </row>
    <row r="103" customFormat="false" ht="27.75" hidden="false" customHeight="true" outlineLevel="0" collapsed="false">
      <c r="A103" s="51"/>
      <c r="B103" s="52"/>
      <c r="C103" s="53"/>
      <c r="D103" s="52"/>
      <c r="E103" s="52"/>
      <c r="F103" s="53"/>
      <c r="G103" s="54"/>
      <c r="H103" s="54"/>
      <c r="I103" s="54"/>
      <c r="J103" s="55"/>
      <c r="K103" s="54"/>
      <c r="L103" s="11"/>
      <c r="M103" s="11"/>
    </row>
    <row r="104" customFormat="false" ht="27.75" hidden="false" customHeight="true" outlineLevel="0" collapsed="false">
      <c r="A104" s="51"/>
      <c r="B104" s="52"/>
      <c r="C104" s="53"/>
      <c r="D104" s="52"/>
      <c r="E104" s="52"/>
      <c r="F104" s="53"/>
      <c r="G104" s="54"/>
      <c r="H104" s="54"/>
      <c r="I104" s="54"/>
      <c r="J104" s="55"/>
      <c r="K104" s="54"/>
      <c r="L104" s="11"/>
      <c r="M104" s="11"/>
    </row>
    <row r="105" customFormat="false" ht="27.75" hidden="false" customHeight="true" outlineLevel="0" collapsed="false">
      <c r="A105" s="51"/>
      <c r="B105" s="52"/>
      <c r="C105" s="53"/>
      <c r="D105" s="52"/>
      <c r="E105" s="52"/>
      <c r="F105" s="53"/>
      <c r="G105" s="54"/>
      <c r="H105" s="54"/>
      <c r="I105" s="54"/>
      <c r="J105" s="55"/>
      <c r="K105" s="54"/>
      <c r="L105" s="11"/>
      <c r="M105" s="11"/>
    </row>
    <row r="106" customFormat="false" ht="27.75" hidden="false" customHeight="true" outlineLevel="0" collapsed="false">
      <c r="A106" s="51"/>
      <c r="B106" s="52"/>
      <c r="C106" s="53"/>
      <c r="D106" s="52"/>
      <c r="E106" s="52"/>
      <c r="F106" s="53"/>
      <c r="G106" s="54"/>
      <c r="H106" s="54"/>
      <c r="I106" s="54"/>
      <c r="J106" s="55"/>
      <c r="K106" s="54"/>
      <c r="L106" s="11"/>
      <c r="M106" s="11"/>
    </row>
    <row r="107" customFormat="false" ht="27.75" hidden="false" customHeight="true" outlineLevel="0" collapsed="false">
      <c r="A107" s="51"/>
      <c r="B107" s="52"/>
      <c r="C107" s="53"/>
      <c r="D107" s="52"/>
      <c r="E107" s="52"/>
      <c r="F107" s="53"/>
      <c r="G107" s="54"/>
      <c r="H107" s="54"/>
      <c r="I107" s="54"/>
      <c r="J107" s="55"/>
      <c r="K107" s="54"/>
      <c r="L107" s="11"/>
      <c r="M107" s="11"/>
    </row>
    <row r="108" customFormat="false" ht="27.75" hidden="false" customHeight="true" outlineLevel="0" collapsed="false">
      <c r="A108" s="51"/>
      <c r="B108" s="52"/>
      <c r="C108" s="53"/>
      <c r="D108" s="52"/>
      <c r="E108" s="52"/>
      <c r="F108" s="53"/>
      <c r="G108" s="54"/>
      <c r="H108" s="54"/>
      <c r="I108" s="54"/>
      <c r="J108" s="55"/>
      <c r="K108" s="54"/>
      <c r="L108" s="11"/>
      <c r="M108" s="11"/>
    </row>
    <row r="109" customFormat="false" ht="27.75" hidden="false" customHeight="true" outlineLevel="0" collapsed="false">
      <c r="A109" s="51"/>
      <c r="B109" s="52"/>
      <c r="C109" s="53"/>
      <c r="D109" s="52"/>
      <c r="E109" s="52"/>
      <c r="F109" s="53"/>
      <c r="G109" s="54"/>
      <c r="H109" s="54"/>
      <c r="I109" s="54"/>
      <c r="J109" s="55"/>
      <c r="K109" s="54"/>
      <c r="L109" s="11"/>
      <c r="M109" s="11"/>
    </row>
    <row r="110" customFormat="false" ht="27.75" hidden="false" customHeight="true" outlineLevel="0" collapsed="false">
      <c r="A110" s="51"/>
      <c r="B110" s="52"/>
      <c r="C110" s="53"/>
      <c r="D110" s="52"/>
      <c r="E110" s="52"/>
      <c r="F110" s="53"/>
      <c r="G110" s="54"/>
      <c r="H110" s="54"/>
      <c r="I110" s="54"/>
      <c r="J110" s="55"/>
      <c r="K110" s="54"/>
      <c r="L110" s="11"/>
      <c r="M110" s="11"/>
    </row>
    <row r="111" customFormat="false" ht="27.75" hidden="false" customHeight="true" outlineLevel="0" collapsed="false">
      <c r="A111" s="51"/>
      <c r="B111" s="52"/>
      <c r="C111" s="53"/>
      <c r="D111" s="52"/>
      <c r="E111" s="52"/>
      <c r="F111" s="53"/>
      <c r="G111" s="54"/>
      <c r="H111" s="54"/>
      <c r="I111" s="54"/>
      <c r="J111" s="55"/>
      <c r="K111" s="54"/>
      <c r="L111" s="11"/>
      <c r="M111" s="11"/>
    </row>
    <row r="112" customFormat="false" ht="27.75" hidden="false" customHeight="true" outlineLevel="0" collapsed="false">
      <c r="A112" s="51"/>
      <c r="B112" s="52"/>
      <c r="C112" s="53"/>
      <c r="D112" s="52"/>
      <c r="E112" s="52"/>
      <c r="F112" s="53"/>
      <c r="G112" s="54"/>
      <c r="H112" s="54"/>
      <c r="I112" s="54"/>
      <c r="J112" s="55"/>
      <c r="K112" s="54"/>
      <c r="L112" s="11"/>
      <c r="M112" s="11"/>
    </row>
    <row r="113" customFormat="false" ht="27.75" hidden="false" customHeight="true" outlineLevel="0" collapsed="false">
      <c r="A113" s="51"/>
      <c r="B113" s="52"/>
      <c r="C113" s="53"/>
      <c r="D113" s="52"/>
      <c r="E113" s="52"/>
      <c r="F113" s="53"/>
      <c r="G113" s="54"/>
      <c r="H113" s="54"/>
      <c r="I113" s="54"/>
      <c r="J113" s="55"/>
      <c r="K113" s="54"/>
      <c r="L113" s="11"/>
      <c r="M113" s="11"/>
    </row>
    <row r="114" customFormat="false" ht="27.75" hidden="false" customHeight="true" outlineLevel="0" collapsed="false">
      <c r="A114" s="51"/>
      <c r="B114" s="52"/>
      <c r="C114" s="53"/>
      <c r="D114" s="52"/>
      <c r="E114" s="52"/>
      <c r="F114" s="53"/>
      <c r="G114" s="54"/>
      <c r="H114" s="54"/>
      <c r="I114" s="54"/>
      <c r="J114" s="55"/>
      <c r="K114" s="54"/>
      <c r="L114" s="11"/>
      <c r="M114" s="11"/>
    </row>
    <row r="115" customFormat="false" ht="27.75" hidden="false" customHeight="true" outlineLevel="0" collapsed="false">
      <c r="A115" s="51"/>
      <c r="B115" s="52"/>
      <c r="C115" s="53"/>
      <c r="D115" s="52"/>
      <c r="E115" s="52"/>
      <c r="F115" s="53"/>
      <c r="G115" s="54"/>
      <c r="H115" s="54"/>
      <c r="I115" s="54"/>
      <c r="J115" s="55"/>
      <c r="K115" s="54"/>
      <c r="L115" s="11"/>
      <c r="M115" s="11"/>
    </row>
    <row r="116" customFormat="false" ht="27.75" hidden="false" customHeight="true" outlineLevel="0" collapsed="false">
      <c r="A116" s="51"/>
      <c r="B116" s="52"/>
      <c r="C116" s="53"/>
      <c r="D116" s="52"/>
      <c r="E116" s="52"/>
      <c r="F116" s="53"/>
      <c r="G116" s="54"/>
      <c r="H116" s="54"/>
      <c r="I116" s="54"/>
      <c r="J116" s="55"/>
      <c r="K116" s="54"/>
      <c r="L116" s="11"/>
      <c r="M116" s="11"/>
    </row>
    <row r="117" customFormat="false" ht="27.75" hidden="false" customHeight="true" outlineLevel="0" collapsed="false">
      <c r="A117" s="51"/>
      <c r="B117" s="52"/>
      <c r="C117" s="53"/>
      <c r="D117" s="52"/>
      <c r="E117" s="52"/>
      <c r="F117" s="53"/>
      <c r="G117" s="54"/>
      <c r="H117" s="54"/>
      <c r="I117" s="54"/>
      <c r="J117" s="55"/>
      <c r="K117" s="54"/>
      <c r="L117" s="11"/>
      <c r="M117" s="11"/>
    </row>
    <row r="118" customFormat="false" ht="27.75" hidden="false" customHeight="true" outlineLevel="0" collapsed="false">
      <c r="A118" s="51"/>
      <c r="B118" s="52"/>
      <c r="C118" s="53"/>
      <c r="D118" s="52"/>
      <c r="E118" s="52"/>
      <c r="F118" s="53"/>
      <c r="G118" s="54"/>
      <c r="H118" s="54"/>
      <c r="I118" s="54"/>
      <c r="J118" s="55"/>
      <c r="K118" s="54"/>
      <c r="L118" s="11"/>
      <c r="M118" s="11"/>
    </row>
    <row r="119" customFormat="false" ht="27.75" hidden="false" customHeight="true" outlineLevel="0" collapsed="false">
      <c r="A119" s="51"/>
      <c r="B119" s="52"/>
      <c r="C119" s="53"/>
      <c r="D119" s="52"/>
      <c r="E119" s="52"/>
      <c r="F119" s="53"/>
      <c r="G119" s="54"/>
      <c r="H119" s="54"/>
      <c r="I119" s="54"/>
      <c r="J119" s="55"/>
      <c r="K119" s="54"/>
      <c r="L119" s="11"/>
      <c r="M119" s="11"/>
    </row>
    <row r="120" customFormat="false" ht="27.75" hidden="false" customHeight="true" outlineLevel="0" collapsed="false">
      <c r="A120" s="51"/>
      <c r="B120" s="52"/>
      <c r="C120" s="53"/>
      <c r="D120" s="52"/>
      <c r="E120" s="52"/>
      <c r="F120" s="53"/>
      <c r="G120" s="54"/>
      <c r="H120" s="54"/>
      <c r="I120" s="54"/>
      <c r="J120" s="55"/>
      <c r="K120" s="54"/>
      <c r="L120" s="11"/>
      <c r="M120" s="11"/>
    </row>
    <row r="121" customFormat="false" ht="27.75" hidden="false" customHeight="true" outlineLevel="0" collapsed="false">
      <c r="A121" s="51"/>
      <c r="B121" s="52"/>
      <c r="C121" s="53"/>
      <c r="D121" s="52"/>
      <c r="E121" s="52"/>
      <c r="F121" s="53"/>
      <c r="G121" s="54"/>
      <c r="H121" s="54"/>
      <c r="I121" s="54"/>
      <c r="J121" s="55"/>
      <c r="K121" s="54"/>
      <c r="L121" s="11"/>
      <c r="M121" s="11"/>
    </row>
    <row r="122" customFormat="false" ht="27.75" hidden="false" customHeight="true" outlineLevel="0" collapsed="false">
      <c r="A122" s="51"/>
      <c r="B122" s="52"/>
      <c r="C122" s="53"/>
      <c r="D122" s="52"/>
      <c r="E122" s="52"/>
      <c r="F122" s="53"/>
      <c r="G122" s="54"/>
      <c r="H122" s="54"/>
      <c r="I122" s="54"/>
      <c r="J122" s="55"/>
      <c r="K122" s="54"/>
      <c r="L122" s="11"/>
      <c r="M122" s="11"/>
    </row>
    <row r="123" customFormat="false" ht="27.75" hidden="false" customHeight="true" outlineLevel="0" collapsed="false">
      <c r="A123" s="51"/>
      <c r="B123" s="52"/>
      <c r="C123" s="53"/>
      <c r="D123" s="52"/>
      <c r="E123" s="52"/>
      <c r="F123" s="53"/>
      <c r="G123" s="54"/>
      <c r="H123" s="54"/>
      <c r="I123" s="54"/>
      <c r="J123" s="55"/>
      <c r="K123" s="54"/>
      <c r="L123" s="11"/>
      <c r="M123" s="11"/>
    </row>
    <row r="124" customFormat="false" ht="27.75" hidden="false" customHeight="true" outlineLevel="0" collapsed="false">
      <c r="A124" s="51"/>
      <c r="B124" s="52"/>
      <c r="C124" s="53"/>
      <c r="D124" s="52"/>
      <c r="E124" s="52"/>
      <c r="F124" s="53"/>
      <c r="G124" s="54"/>
      <c r="H124" s="54"/>
      <c r="I124" s="54"/>
      <c r="J124" s="55"/>
      <c r="K124" s="54"/>
      <c r="L124" s="11"/>
      <c r="M124" s="11"/>
    </row>
    <row r="125" customFormat="false" ht="27.75" hidden="false" customHeight="true" outlineLevel="0" collapsed="false">
      <c r="A125" s="51"/>
      <c r="B125" s="52"/>
      <c r="C125" s="53"/>
      <c r="D125" s="52"/>
      <c r="E125" s="52"/>
      <c r="F125" s="53"/>
      <c r="G125" s="54"/>
      <c r="H125" s="54"/>
      <c r="I125" s="54"/>
      <c r="J125" s="55"/>
      <c r="K125" s="54"/>
      <c r="L125" s="11"/>
      <c r="M125" s="11"/>
    </row>
    <row r="126" customFormat="false" ht="27.75" hidden="false" customHeight="true" outlineLevel="0" collapsed="false">
      <c r="A126" s="51"/>
      <c r="B126" s="52"/>
      <c r="C126" s="53"/>
      <c r="D126" s="52"/>
      <c r="E126" s="52"/>
      <c r="F126" s="53"/>
      <c r="G126" s="54"/>
      <c r="H126" s="54"/>
      <c r="I126" s="54"/>
      <c r="J126" s="55"/>
      <c r="K126" s="54"/>
      <c r="L126" s="11"/>
      <c r="M126" s="11"/>
    </row>
    <row r="127" customFormat="false" ht="27.75" hidden="false" customHeight="true" outlineLevel="0" collapsed="false">
      <c r="A127" s="51"/>
      <c r="B127" s="52"/>
      <c r="C127" s="53"/>
      <c r="D127" s="52"/>
      <c r="E127" s="52"/>
      <c r="F127" s="53"/>
      <c r="G127" s="54"/>
      <c r="H127" s="54"/>
      <c r="I127" s="54"/>
      <c r="J127" s="55"/>
      <c r="K127" s="54"/>
      <c r="L127" s="11"/>
      <c r="M127" s="11"/>
    </row>
    <row r="128" customFormat="false" ht="27.75" hidden="false" customHeight="true" outlineLevel="0" collapsed="false">
      <c r="A128" s="51"/>
      <c r="B128" s="52"/>
      <c r="C128" s="53"/>
      <c r="D128" s="52"/>
      <c r="E128" s="52"/>
      <c r="F128" s="53"/>
      <c r="G128" s="54"/>
      <c r="H128" s="54"/>
      <c r="I128" s="54"/>
      <c r="J128" s="55"/>
      <c r="K128" s="54"/>
      <c r="L128" s="11"/>
      <c r="M128" s="11"/>
    </row>
    <row r="129" customFormat="false" ht="27.75" hidden="false" customHeight="true" outlineLevel="0" collapsed="false">
      <c r="A129" s="51"/>
      <c r="B129" s="52"/>
      <c r="C129" s="53"/>
      <c r="D129" s="52"/>
      <c r="E129" s="52"/>
      <c r="F129" s="53"/>
      <c r="G129" s="54"/>
      <c r="H129" s="54"/>
      <c r="I129" s="54"/>
      <c r="J129" s="55"/>
      <c r="K129" s="54"/>
      <c r="L129" s="11"/>
      <c r="M129" s="11"/>
    </row>
    <row r="130" customFormat="false" ht="27.75" hidden="false" customHeight="true" outlineLevel="0" collapsed="false">
      <c r="A130" s="51"/>
      <c r="B130" s="52"/>
      <c r="C130" s="53"/>
      <c r="D130" s="52"/>
      <c r="E130" s="52"/>
      <c r="F130" s="53"/>
      <c r="G130" s="54"/>
      <c r="H130" s="54"/>
      <c r="I130" s="54"/>
      <c r="J130" s="55"/>
      <c r="K130" s="54"/>
      <c r="L130" s="11"/>
      <c r="M130" s="11"/>
    </row>
    <row r="131" customFormat="false" ht="27.75" hidden="false" customHeight="true" outlineLevel="0" collapsed="false">
      <c r="A131" s="51"/>
      <c r="B131" s="52"/>
      <c r="C131" s="53"/>
      <c r="D131" s="52"/>
      <c r="E131" s="52"/>
      <c r="F131" s="53"/>
      <c r="G131" s="54"/>
      <c r="H131" s="54"/>
      <c r="I131" s="54"/>
      <c r="J131" s="55"/>
      <c r="K131" s="54"/>
      <c r="L131" s="11"/>
      <c r="M131" s="11"/>
    </row>
    <row r="132" customFormat="false" ht="27.75" hidden="false" customHeight="true" outlineLevel="0" collapsed="false">
      <c r="A132" s="51"/>
      <c r="B132" s="52"/>
      <c r="C132" s="53"/>
      <c r="D132" s="52"/>
      <c r="E132" s="52"/>
      <c r="F132" s="53"/>
      <c r="G132" s="54"/>
      <c r="H132" s="54"/>
      <c r="I132" s="54"/>
      <c r="J132" s="55"/>
      <c r="K132" s="54"/>
      <c r="L132" s="11"/>
      <c r="M132" s="11"/>
    </row>
    <row r="133" customFormat="false" ht="27.75" hidden="false" customHeight="true" outlineLevel="0" collapsed="false">
      <c r="A133" s="51"/>
      <c r="B133" s="52"/>
      <c r="C133" s="53"/>
      <c r="D133" s="52"/>
      <c r="E133" s="52"/>
      <c r="F133" s="53"/>
      <c r="G133" s="54"/>
      <c r="H133" s="54"/>
      <c r="I133" s="54"/>
      <c r="J133" s="55"/>
      <c r="K133" s="54"/>
      <c r="L133" s="11"/>
      <c r="M133" s="11"/>
    </row>
    <row r="134" customFormat="false" ht="27.75" hidden="false" customHeight="true" outlineLevel="0" collapsed="false">
      <c r="A134" s="51"/>
      <c r="B134" s="52"/>
      <c r="C134" s="53"/>
      <c r="D134" s="52"/>
      <c r="E134" s="52"/>
      <c r="F134" s="53"/>
      <c r="G134" s="54"/>
      <c r="H134" s="54"/>
      <c r="I134" s="54"/>
      <c r="J134" s="55"/>
      <c r="K134" s="54"/>
      <c r="L134" s="11"/>
      <c r="M134" s="11"/>
    </row>
    <row r="135" customFormat="false" ht="27.75" hidden="false" customHeight="true" outlineLevel="0" collapsed="false">
      <c r="A135" s="51"/>
      <c r="B135" s="52"/>
      <c r="C135" s="53"/>
      <c r="D135" s="52"/>
      <c r="E135" s="52"/>
      <c r="F135" s="53"/>
      <c r="G135" s="54"/>
      <c r="H135" s="54"/>
      <c r="I135" s="54"/>
      <c r="J135" s="55"/>
      <c r="K135" s="54"/>
      <c r="L135" s="11"/>
      <c r="M135" s="11"/>
    </row>
    <row r="136" customFormat="false" ht="27.75" hidden="false" customHeight="true" outlineLevel="0" collapsed="false">
      <c r="A136" s="51"/>
      <c r="B136" s="52"/>
      <c r="C136" s="53"/>
      <c r="D136" s="52"/>
      <c r="E136" s="52"/>
      <c r="F136" s="53"/>
      <c r="G136" s="54"/>
      <c r="H136" s="54"/>
      <c r="I136" s="54"/>
      <c r="J136" s="55"/>
      <c r="K136" s="54"/>
      <c r="L136" s="11"/>
      <c r="M136" s="11"/>
    </row>
    <row r="137" customFormat="false" ht="27.75" hidden="false" customHeight="true" outlineLevel="0" collapsed="false">
      <c r="A137" s="51"/>
      <c r="B137" s="52"/>
      <c r="C137" s="53"/>
      <c r="D137" s="52"/>
      <c r="E137" s="52"/>
      <c r="F137" s="53"/>
      <c r="G137" s="54"/>
      <c r="H137" s="54"/>
      <c r="I137" s="54"/>
      <c r="J137" s="55"/>
      <c r="K137" s="54"/>
      <c r="L137" s="11"/>
      <c r="M137" s="11"/>
    </row>
    <row r="138" customFormat="false" ht="27.75" hidden="false" customHeight="true" outlineLevel="0" collapsed="false">
      <c r="A138" s="51"/>
      <c r="B138" s="52"/>
      <c r="C138" s="53"/>
      <c r="D138" s="52"/>
      <c r="E138" s="52"/>
      <c r="F138" s="53"/>
      <c r="G138" s="54"/>
      <c r="H138" s="54"/>
      <c r="I138" s="54"/>
      <c r="J138" s="55"/>
      <c r="K138" s="54"/>
      <c r="L138" s="11"/>
      <c r="M138" s="11"/>
    </row>
    <row r="139" customFormat="false" ht="27.75" hidden="false" customHeight="true" outlineLevel="0" collapsed="false">
      <c r="A139" s="51"/>
      <c r="B139" s="52"/>
      <c r="C139" s="53"/>
      <c r="D139" s="52"/>
      <c r="E139" s="52"/>
      <c r="F139" s="53"/>
      <c r="G139" s="54"/>
      <c r="H139" s="54"/>
      <c r="I139" s="54"/>
      <c r="J139" s="55"/>
      <c r="K139" s="54"/>
      <c r="L139" s="11"/>
      <c r="M139" s="11"/>
    </row>
    <row r="140" customFormat="false" ht="27.75" hidden="false" customHeight="true" outlineLevel="0" collapsed="false">
      <c r="A140" s="51"/>
      <c r="B140" s="52"/>
      <c r="C140" s="53"/>
      <c r="D140" s="52"/>
      <c r="E140" s="52"/>
      <c r="F140" s="53"/>
      <c r="G140" s="54"/>
      <c r="H140" s="54"/>
      <c r="I140" s="54"/>
      <c r="J140" s="55"/>
      <c r="K140" s="54"/>
      <c r="L140" s="11"/>
      <c r="M140" s="11"/>
    </row>
    <row r="141" customFormat="false" ht="27.75" hidden="false" customHeight="true" outlineLevel="0" collapsed="false">
      <c r="A141" s="51"/>
      <c r="B141" s="52"/>
      <c r="C141" s="53"/>
      <c r="D141" s="52"/>
      <c r="E141" s="52"/>
      <c r="F141" s="53"/>
      <c r="G141" s="54"/>
      <c r="H141" s="54"/>
      <c r="I141" s="54"/>
      <c r="J141" s="55"/>
      <c r="K141" s="54"/>
      <c r="L141" s="11"/>
      <c r="M141" s="11"/>
    </row>
    <row r="142" customFormat="false" ht="27.75" hidden="false" customHeight="true" outlineLevel="0" collapsed="false">
      <c r="A142" s="51"/>
      <c r="B142" s="52"/>
      <c r="C142" s="53"/>
      <c r="D142" s="52"/>
      <c r="E142" s="52"/>
      <c r="F142" s="53"/>
      <c r="G142" s="54"/>
      <c r="H142" s="54"/>
      <c r="I142" s="54"/>
      <c r="J142" s="55"/>
      <c r="K142" s="54"/>
      <c r="L142" s="11"/>
      <c r="M142" s="11"/>
    </row>
    <row r="143" customFormat="false" ht="27.75" hidden="false" customHeight="true" outlineLevel="0" collapsed="false">
      <c r="A143" s="51"/>
      <c r="B143" s="52"/>
      <c r="C143" s="53"/>
      <c r="D143" s="52"/>
      <c r="E143" s="52"/>
      <c r="F143" s="53"/>
      <c r="G143" s="54"/>
      <c r="H143" s="54"/>
      <c r="I143" s="54"/>
      <c r="J143" s="55"/>
      <c r="K143" s="54"/>
      <c r="L143" s="11"/>
      <c r="M143" s="11"/>
    </row>
    <row r="144" customFormat="false" ht="27.75" hidden="false" customHeight="true" outlineLevel="0" collapsed="false">
      <c r="A144" s="51"/>
      <c r="B144" s="52"/>
      <c r="C144" s="53"/>
      <c r="D144" s="52"/>
      <c r="E144" s="52"/>
      <c r="F144" s="53"/>
      <c r="G144" s="54"/>
      <c r="H144" s="54"/>
      <c r="I144" s="54"/>
      <c r="J144" s="55"/>
      <c r="K144" s="54"/>
      <c r="L144" s="11"/>
      <c r="M144" s="11"/>
    </row>
    <row r="145" customFormat="false" ht="27.75" hidden="false" customHeight="true" outlineLevel="0" collapsed="false">
      <c r="A145" s="51"/>
      <c r="B145" s="52"/>
      <c r="C145" s="53"/>
      <c r="D145" s="52"/>
      <c r="E145" s="52"/>
      <c r="F145" s="53"/>
      <c r="G145" s="54"/>
      <c r="H145" s="54"/>
      <c r="I145" s="54"/>
      <c r="J145" s="55"/>
      <c r="K145" s="54"/>
      <c r="L145" s="11"/>
      <c r="M145" s="11"/>
    </row>
    <row r="146" customFormat="false" ht="27.75" hidden="false" customHeight="true" outlineLevel="0" collapsed="false">
      <c r="A146" s="51"/>
      <c r="B146" s="52"/>
      <c r="C146" s="53"/>
      <c r="D146" s="52"/>
      <c r="E146" s="52"/>
      <c r="F146" s="53"/>
      <c r="G146" s="54"/>
      <c r="H146" s="54"/>
      <c r="I146" s="54"/>
      <c r="J146" s="55"/>
      <c r="K146" s="54"/>
      <c r="L146" s="11"/>
      <c r="M146" s="11"/>
    </row>
    <row r="147" customFormat="false" ht="27.75" hidden="false" customHeight="true" outlineLevel="0" collapsed="false">
      <c r="A147" s="51"/>
      <c r="B147" s="52"/>
      <c r="C147" s="53"/>
      <c r="D147" s="52"/>
      <c r="E147" s="52"/>
      <c r="F147" s="53"/>
      <c r="G147" s="54"/>
      <c r="H147" s="54"/>
      <c r="I147" s="54"/>
      <c r="J147" s="55"/>
      <c r="K147" s="54"/>
      <c r="L147" s="11"/>
      <c r="M147" s="11"/>
    </row>
    <row r="148" customFormat="false" ht="27.75" hidden="false" customHeight="true" outlineLevel="0" collapsed="false">
      <c r="A148" s="51"/>
      <c r="B148" s="52"/>
      <c r="C148" s="53"/>
      <c r="D148" s="52"/>
      <c r="E148" s="52"/>
      <c r="F148" s="53"/>
      <c r="G148" s="54"/>
      <c r="H148" s="54"/>
      <c r="I148" s="54"/>
      <c r="J148" s="55"/>
      <c r="K148" s="54"/>
      <c r="L148" s="11"/>
      <c r="M148" s="11"/>
    </row>
    <row r="149" customFormat="false" ht="27.75" hidden="false" customHeight="true" outlineLevel="0" collapsed="false">
      <c r="A149" s="51"/>
      <c r="B149" s="52"/>
      <c r="C149" s="53"/>
      <c r="D149" s="52"/>
      <c r="E149" s="52"/>
      <c r="F149" s="53"/>
      <c r="G149" s="54"/>
      <c r="H149" s="54"/>
      <c r="I149" s="54"/>
      <c r="J149" s="55"/>
      <c r="K149" s="54"/>
      <c r="L149" s="11"/>
      <c r="M149" s="11"/>
    </row>
    <row r="150" customFormat="false" ht="27.75" hidden="false" customHeight="true" outlineLevel="0" collapsed="false">
      <c r="A150" s="51"/>
      <c r="B150" s="52"/>
      <c r="C150" s="53"/>
      <c r="D150" s="52"/>
      <c r="E150" s="52"/>
      <c r="F150" s="53"/>
      <c r="G150" s="54"/>
      <c r="H150" s="54"/>
      <c r="I150" s="54"/>
      <c r="J150" s="55"/>
      <c r="K150" s="54"/>
      <c r="L150" s="11"/>
      <c r="M150" s="11"/>
    </row>
    <row r="151" customFormat="false" ht="27.75" hidden="false" customHeight="true" outlineLevel="0" collapsed="false">
      <c r="A151" s="51"/>
      <c r="B151" s="52"/>
      <c r="C151" s="53"/>
      <c r="D151" s="52"/>
      <c r="E151" s="52"/>
      <c r="F151" s="53"/>
      <c r="G151" s="54"/>
      <c r="H151" s="54"/>
      <c r="I151" s="54"/>
      <c r="J151" s="55"/>
      <c r="K151" s="54"/>
      <c r="L151" s="11"/>
      <c r="M151" s="11"/>
    </row>
    <row r="152" customFormat="false" ht="27.75" hidden="false" customHeight="true" outlineLevel="0" collapsed="false">
      <c r="A152" s="51"/>
      <c r="B152" s="52"/>
      <c r="C152" s="53"/>
      <c r="D152" s="52"/>
      <c r="E152" s="52"/>
      <c r="F152" s="53"/>
      <c r="G152" s="54"/>
      <c r="H152" s="54"/>
      <c r="I152" s="54"/>
      <c r="J152" s="55"/>
      <c r="K152" s="54"/>
      <c r="L152" s="11"/>
      <c r="M152" s="11"/>
    </row>
    <row r="153" customFormat="false" ht="27.75" hidden="false" customHeight="true" outlineLevel="0" collapsed="false">
      <c r="A153" s="51"/>
      <c r="B153" s="52"/>
      <c r="C153" s="53"/>
      <c r="D153" s="52"/>
      <c r="E153" s="52"/>
      <c r="F153" s="53"/>
      <c r="G153" s="54"/>
      <c r="H153" s="54"/>
      <c r="I153" s="54"/>
      <c r="J153" s="55"/>
      <c r="K153" s="54"/>
      <c r="L153" s="11"/>
      <c r="M153" s="11"/>
    </row>
    <row r="154" customFormat="false" ht="27.75" hidden="false" customHeight="true" outlineLevel="0" collapsed="false">
      <c r="A154" s="51"/>
      <c r="B154" s="52"/>
      <c r="C154" s="53"/>
      <c r="D154" s="52"/>
      <c r="E154" s="52"/>
      <c r="F154" s="53"/>
      <c r="G154" s="54"/>
      <c r="H154" s="54"/>
      <c r="I154" s="54"/>
      <c r="J154" s="55"/>
      <c r="K154" s="54"/>
      <c r="L154" s="11"/>
      <c r="M154" s="11"/>
    </row>
    <row r="155" customFormat="false" ht="27.75" hidden="false" customHeight="true" outlineLevel="0" collapsed="false">
      <c r="A155" s="51"/>
      <c r="B155" s="52"/>
      <c r="C155" s="53"/>
      <c r="D155" s="52"/>
      <c r="E155" s="52"/>
      <c r="F155" s="53"/>
      <c r="G155" s="54"/>
      <c r="H155" s="54"/>
      <c r="I155" s="54"/>
      <c r="J155" s="55"/>
      <c r="K155" s="54"/>
      <c r="L155" s="11"/>
      <c r="M155" s="11"/>
    </row>
    <row r="156" customFormat="false" ht="27.75" hidden="false" customHeight="true" outlineLevel="0" collapsed="false">
      <c r="A156" s="51"/>
      <c r="B156" s="52"/>
      <c r="C156" s="53"/>
      <c r="D156" s="52"/>
      <c r="E156" s="52"/>
      <c r="F156" s="53"/>
      <c r="G156" s="54"/>
      <c r="H156" s="54"/>
      <c r="I156" s="54"/>
      <c r="J156" s="55"/>
      <c r="K156" s="54"/>
      <c r="L156" s="11"/>
      <c r="M156" s="11"/>
    </row>
    <row r="157" customFormat="false" ht="27.75" hidden="false" customHeight="true" outlineLevel="0" collapsed="false">
      <c r="A157" s="51"/>
      <c r="B157" s="52"/>
      <c r="C157" s="53"/>
      <c r="D157" s="52"/>
      <c r="E157" s="52"/>
      <c r="F157" s="53"/>
      <c r="G157" s="54"/>
      <c r="H157" s="54"/>
      <c r="I157" s="54"/>
      <c r="J157" s="55"/>
      <c r="K157" s="54"/>
      <c r="L157" s="11"/>
      <c r="M157" s="11"/>
    </row>
    <row r="158" customFormat="false" ht="27.75" hidden="false" customHeight="true" outlineLevel="0" collapsed="false">
      <c r="A158" s="51"/>
      <c r="B158" s="52"/>
      <c r="C158" s="53"/>
      <c r="D158" s="52"/>
      <c r="E158" s="52"/>
      <c r="F158" s="53"/>
      <c r="G158" s="54"/>
      <c r="H158" s="54"/>
      <c r="I158" s="54"/>
      <c r="J158" s="55"/>
      <c r="K158" s="54"/>
      <c r="L158" s="11"/>
      <c r="M158" s="11"/>
    </row>
    <row r="159" customFormat="false" ht="27.75" hidden="false" customHeight="true" outlineLevel="0" collapsed="false">
      <c r="A159" s="51"/>
      <c r="B159" s="52"/>
      <c r="C159" s="53"/>
      <c r="D159" s="52"/>
      <c r="E159" s="52"/>
      <c r="F159" s="53"/>
      <c r="G159" s="54"/>
      <c r="H159" s="54"/>
      <c r="I159" s="54"/>
      <c r="J159" s="55"/>
      <c r="K159" s="54"/>
      <c r="L159" s="11"/>
      <c r="M159" s="11"/>
    </row>
    <row r="160" customFormat="false" ht="27.75" hidden="false" customHeight="true" outlineLevel="0" collapsed="false">
      <c r="A160" s="51"/>
      <c r="B160" s="52"/>
      <c r="C160" s="53"/>
      <c r="D160" s="52"/>
      <c r="E160" s="52"/>
      <c r="F160" s="53"/>
      <c r="G160" s="54"/>
      <c r="H160" s="54"/>
      <c r="I160" s="54"/>
      <c r="J160" s="55"/>
      <c r="K160" s="54"/>
      <c r="L160" s="11"/>
      <c r="M160" s="11"/>
    </row>
    <row r="161" customFormat="false" ht="27.75" hidden="false" customHeight="true" outlineLevel="0" collapsed="false">
      <c r="A161" s="51"/>
      <c r="B161" s="52"/>
      <c r="C161" s="53"/>
      <c r="D161" s="52"/>
      <c r="E161" s="52"/>
      <c r="F161" s="53"/>
      <c r="G161" s="54"/>
      <c r="H161" s="54"/>
      <c r="I161" s="54"/>
      <c r="J161" s="55"/>
      <c r="K161" s="54"/>
      <c r="L161" s="11"/>
      <c r="M161" s="11"/>
    </row>
    <row r="162" customFormat="false" ht="27.75" hidden="false" customHeight="true" outlineLevel="0" collapsed="false">
      <c r="A162" s="51"/>
      <c r="B162" s="52"/>
      <c r="C162" s="53"/>
      <c r="D162" s="52"/>
      <c r="E162" s="52"/>
      <c r="F162" s="53"/>
      <c r="G162" s="54"/>
      <c r="H162" s="54"/>
      <c r="I162" s="54"/>
      <c r="J162" s="55"/>
      <c r="K162" s="54"/>
      <c r="L162" s="11"/>
      <c r="M162" s="11"/>
    </row>
    <row r="163" customFormat="false" ht="27.75" hidden="false" customHeight="true" outlineLevel="0" collapsed="false">
      <c r="A163" s="51"/>
      <c r="B163" s="52"/>
      <c r="C163" s="53"/>
      <c r="D163" s="52"/>
      <c r="E163" s="52"/>
      <c r="F163" s="53"/>
      <c r="G163" s="54"/>
      <c r="H163" s="54"/>
      <c r="I163" s="54"/>
      <c r="J163" s="55"/>
      <c r="K163" s="54"/>
      <c r="L163" s="11"/>
      <c r="M163" s="11"/>
    </row>
    <row r="164" customFormat="false" ht="27.75" hidden="false" customHeight="true" outlineLevel="0" collapsed="false">
      <c r="A164" s="51"/>
      <c r="B164" s="52"/>
      <c r="C164" s="53"/>
      <c r="D164" s="52"/>
      <c r="E164" s="52"/>
      <c r="F164" s="53"/>
      <c r="G164" s="54"/>
      <c r="H164" s="54"/>
      <c r="I164" s="54"/>
      <c r="J164" s="55"/>
      <c r="K164" s="54"/>
      <c r="L164" s="11"/>
      <c r="M164" s="11"/>
    </row>
    <row r="165" customFormat="false" ht="27.75" hidden="false" customHeight="true" outlineLevel="0" collapsed="false">
      <c r="A165" s="51"/>
      <c r="B165" s="52"/>
      <c r="C165" s="53"/>
      <c r="D165" s="52"/>
      <c r="E165" s="52"/>
      <c r="F165" s="53"/>
      <c r="G165" s="54"/>
      <c r="H165" s="54"/>
      <c r="I165" s="54"/>
      <c r="J165" s="55"/>
      <c r="K165" s="54"/>
      <c r="L165" s="11"/>
      <c r="M165" s="11"/>
    </row>
    <row r="166" customFormat="false" ht="27.75" hidden="false" customHeight="true" outlineLevel="0" collapsed="false">
      <c r="A166" s="51"/>
      <c r="B166" s="52"/>
      <c r="C166" s="53"/>
      <c r="D166" s="52"/>
      <c r="E166" s="52"/>
      <c r="F166" s="53"/>
      <c r="G166" s="54"/>
      <c r="H166" s="54"/>
      <c r="I166" s="54"/>
      <c r="J166" s="55"/>
      <c r="K166" s="54"/>
      <c r="L166" s="11"/>
      <c r="M166" s="11"/>
    </row>
    <row r="167" customFormat="false" ht="27.75" hidden="false" customHeight="true" outlineLevel="0" collapsed="false">
      <c r="A167" s="51"/>
      <c r="B167" s="52"/>
      <c r="C167" s="53"/>
      <c r="D167" s="52"/>
      <c r="E167" s="52"/>
      <c r="F167" s="53"/>
      <c r="G167" s="54"/>
      <c r="H167" s="54"/>
      <c r="I167" s="54"/>
      <c r="J167" s="55"/>
      <c r="K167" s="54"/>
      <c r="L167" s="11"/>
      <c r="M167" s="11"/>
    </row>
    <row r="168" customFormat="false" ht="27.75" hidden="false" customHeight="true" outlineLevel="0" collapsed="false">
      <c r="A168" s="51"/>
      <c r="B168" s="52"/>
      <c r="C168" s="53"/>
      <c r="D168" s="52"/>
      <c r="E168" s="52"/>
      <c r="F168" s="53"/>
      <c r="G168" s="54"/>
      <c r="H168" s="54"/>
      <c r="I168" s="54"/>
      <c r="J168" s="55"/>
      <c r="K168" s="54"/>
      <c r="L168" s="11"/>
      <c r="M168" s="11"/>
    </row>
    <row r="169" customFormat="false" ht="27.75" hidden="false" customHeight="true" outlineLevel="0" collapsed="false">
      <c r="A169" s="51"/>
      <c r="B169" s="52"/>
      <c r="C169" s="53"/>
      <c r="D169" s="52"/>
      <c r="E169" s="52"/>
      <c r="F169" s="53"/>
      <c r="G169" s="54"/>
      <c r="H169" s="54"/>
      <c r="I169" s="54"/>
      <c r="J169" s="55"/>
      <c r="K169" s="54"/>
      <c r="L169" s="11"/>
      <c r="M169" s="11"/>
    </row>
    <row r="170" customFormat="false" ht="27.75" hidden="false" customHeight="true" outlineLevel="0" collapsed="false">
      <c r="A170" s="51"/>
      <c r="B170" s="52"/>
      <c r="C170" s="53"/>
      <c r="D170" s="52"/>
      <c r="E170" s="52"/>
      <c r="F170" s="53"/>
      <c r="G170" s="54"/>
      <c r="H170" s="54"/>
      <c r="I170" s="54"/>
      <c r="J170" s="55"/>
      <c r="K170" s="54"/>
      <c r="L170" s="11"/>
      <c r="M170" s="11"/>
    </row>
    <row r="171" customFormat="false" ht="27.75" hidden="false" customHeight="true" outlineLevel="0" collapsed="false">
      <c r="A171" s="51"/>
      <c r="B171" s="52"/>
      <c r="C171" s="53"/>
      <c r="D171" s="52"/>
      <c r="E171" s="52"/>
      <c r="F171" s="53"/>
      <c r="G171" s="54"/>
      <c r="H171" s="54"/>
      <c r="I171" s="54"/>
      <c r="J171" s="55"/>
      <c r="K171" s="54"/>
      <c r="L171" s="11"/>
      <c r="M171" s="11"/>
    </row>
    <row r="172" customFormat="false" ht="27.75" hidden="false" customHeight="true" outlineLevel="0" collapsed="false">
      <c r="A172" s="51"/>
      <c r="B172" s="52"/>
      <c r="C172" s="53"/>
      <c r="D172" s="52"/>
      <c r="E172" s="52"/>
      <c r="F172" s="53"/>
      <c r="G172" s="54"/>
      <c r="H172" s="54"/>
      <c r="I172" s="54"/>
      <c r="J172" s="55"/>
      <c r="K172" s="54"/>
      <c r="L172" s="11"/>
      <c r="M172" s="11"/>
    </row>
    <row r="173" customFormat="false" ht="27.75" hidden="false" customHeight="true" outlineLevel="0" collapsed="false">
      <c r="A173" s="51"/>
      <c r="B173" s="52"/>
      <c r="C173" s="53"/>
      <c r="D173" s="52"/>
      <c r="E173" s="52"/>
      <c r="F173" s="53"/>
      <c r="G173" s="54"/>
      <c r="H173" s="54"/>
      <c r="I173" s="54"/>
      <c r="J173" s="55"/>
      <c r="K173" s="54"/>
      <c r="L173" s="11"/>
      <c r="M173" s="11"/>
    </row>
    <row r="174" customFormat="false" ht="27.75" hidden="false" customHeight="true" outlineLevel="0" collapsed="false">
      <c r="A174" s="51"/>
      <c r="B174" s="52"/>
      <c r="C174" s="53"/>
      <c r="D174" s="52"/>
      <c r="E174" s="52"/>
      <c r="F174" s="53"/>
      <c r="G174" s="54"/>
      <c r="H174" s="54"/>
      <c r="I174" s="54"/>
      <c r="J174" s="55"/>
      <c r="K174" s="54"/>
      <c r="L174" s="11"/>
      <c r="M174" s="11"/>
    </row>
    <row r="175" customFormat="false" ht="27.75" hidden="false" customHeight="true" outlineLevel="0" collapsed="false">
      <c r="A175" s="51"/>
      <c r="B175" s="52"/>
      <c r="C175" s="53"/>
      <c r="D175" s="52"/>
      <c r="E175" s="52"/>
      <c r="F175" s="53"/>
      <c r="G175" s="54"/>
      <c r="H175" s="54"/>
      <c r="I175" s="54"/>
      <c r="J175" s="55"/>
      <c r="K175" s="54"/>
      <c r="L175" s="11"/>
      <c r="M175" s="11"/>
    </row>
    <row r="176" customFormat="false" ht="27.75" hidden="false" customHeight="true" outlineLevel="0" collapsed="false">
      <c r="A176" s="51"/>
      <c r="B176" s="52"/>
      <c r="C176" s="53"/>
      <c r="D176" s="52"/>
      <c r="E176" s="52"/>
      <c r="F176" s="53"/>
      <c r="G176" s="54"/>
      <c r="H176" s="54"/>
      <c r="I176" s="54"/>
      <c r="J176" s="55"/>
      <c r="K176" s="54"/>
      <c r="L176" s="11"/>
      <c r="M176" s="11"/>
    </row>
    <row r="177" customFormat="false" ht="27.75" hidden="false" customHeight="true" outlineLevel="0" collapsed="false">
      <c r="A177" s="51"/>
      <c r="B177" s="52"/>
      <c r="C177" s="53"/>
      <c r="D177" s="52"/>
      <c r="E177" s="52"/>
      <c r="F177" s="53"/>
      <c r="G177" s="54"/>
      <c r="H177" s="54"/>
      <c r="I177" s="54"/>
      <c r="J177" s="55"/>
      <c r="K177" s="54"/>
      <c r="L177" s="11"/>
      <c r="M177" s="11"/>
    </row>
    <row r="178" customFormat="false" ht="27.75" hidden="false" customHeight="true" outlineLevel="0" collapsed="false">
      <c r="A178" s="51"/>
      <c r="B178" s="52"/>
      <c r="C178" s="53"/>
      <c r="D178" s="52"/>
      <c r="E178" s="52"/>
      <c r="F178" s="53"/>
      <c r="G178" s="54"/>
      <c r="H178" s="54"/>
      <c r="I178" s="54"/>
      <c r="J178" s="55"/>
      <c r="K178" s="54"/>
      <c r="L178" s="11"/>
      <c r="M178" s="11"/>
    </row>
    <row r="179" customFormat="false" ht="27.75" hidden="false" customHeight="true" outlineLevel="0" collapsed="false">
      <c r="A179" s="51"/>
      <c r="B179" s="52"/>
      <c r="C179" s="53"/>
      <c r="D179" s="52"/>
      <c r="E179" s="52"/>
      <c r="F179" s="53"/>
      <c r="G179" s="54"/>
      <c r="H179" s="54"/>
      <c r="I179" s="54"/>
      <c r="J179" s="55"/>
      <c r="K179" s="54"/>
      <c r="L179" s="11"/>
      <c r="M179" s="11"/>
    </row>
    <row r="180" customFormat="false" ht="27.75" hidden="false" customHeight="true" outlineLevel="0" collapsed="false">
      <c r="A180" s="51"/>
      <c r="B180" s="52"/>
      <c r="C180" s="53"/>
      <c r="D180" s="52"/>
      <c r="E180" s="52"/>
      <c r="F180" s="53"/>
      <c r="G180" s="54"/>
      <c r="H180" s="54"/>
      <c r="I180" s="54"/>
      <c r="J180" s="55"/>
      <c r="K180" s="54"/>
      <c r="L180" s="11"/>
      <c r="M180" s="11"/>
    </row>
    <row r="181" customFormat="false" ht="27.75" hidden="false" customHeight="true" outlineLevel="0" collapsed="false">
      <c r="A181" s="51"/>
      <c r="B181" s="52"/>
      <c r="C181" s="53"/>
      <c r="D181" s="52"/>
      <c r="E181" s="52"/>
      <c r="F181" s="53"/>
      <c r="G181" s="54"/>
      <c r="H181" s="54"/>
      <c r="I181" s="54"/>
      <c r="J181" s="55"/>
      <c r="K181" s="54"/>
      <c r="L181" s="11"/>
      <c r="M181" s="11"/>
    </row>
    <row r="182" customFormat="false" ht="27.75" hidden="false" customHeight="true" outlineLevel="0" collapsed="false">
      <c r="A182" s="51"/>
      <c r="B182" s="52"/>
      <c r="C182" s="53"/>
      <c r="D182" s="52"/>
      <c r="E182" s="52"/>
      <c r="F182" s="53"/>
      <c r="G182" s="54"/>
      <c r="H182" s="54"/>
      <c r="I182" s="54"/>
      <c r="J182" s="55"/>
      <c r="K182" s="54"/>
      <c r="L182" s="11"/>
      <c r="M182" s="11"/>
    </row>
    <row r="183" customFormat="false" ht="27.75" hidden="false" customHeight="true" outlineLevel="0" collapsed="false">
      <c r="A183" s="51"/>
      <c r="B183" s="52"/>
      <c r="C183" s="53"/>
      <c r="D183" s="52"/>
      <c r="E183" s="52"/>
      <c r="F183" s="53"/>
      <c r="G183" s="54"/>
      <c r="H183" s="54"/>
      <c r="I183" s="54"/>
      <c r="J183" s="55"/>
      <c r="K183" s="54"/>
      <c r="L183" s="11"/>
      <c r="M183" s="11"/>
    </row>
    <row r="184" customFormat="false" ht="27.75" hidden="false" customHeight="true" outlineLevel="0" collapsed="false">
      <c r="A184" s="51"/>
      <c r="B184" s="52"/>
      <c r="C184" s="53"/>
      <c r="D184" s="52"/>
      <c r="E184" s="52"/>
      <c r="F184" s="53"/>
      <c r="G184" s="54"/>
      <c r="H184" s="54"/>
      <c r="I184" s="54"/>
      <c r="J184" s="55"/>
      <c r="K184" s="54"/>
      <c r="L184" s="11"/>
      <c r="M184" s="11"/>
    </row>
    <row r="185" customFormat="false" ht="27.75" hidden="false" customHeight="true" outlineLevel="0" collapsed="false">
      <c r="A185" s="51"/>
      <c r="B185" s="52"/>
      <c r="C185" s="53"/>
      <c r="D185" s="52"/>
      <c r="E185" s="52"/>
      <c r="F185" s="53"/>
      <c r="G185" s="54"/>
      <c r="H185" s="54"/>
      <c r="I185" s="54"/>
      <c r="J185" s="55"/>
      <c r="K185" s="54"/>
      <c r="L185" s="11"/>
      <c r="M185" s="11"/>
    </row>
    <row r="186" customFormat="false" ht="27.75" hidden="false" customHeight="true" outlineLevel="0" collapsed="false">
      <c r="A186" s="51"/>
      <c r="B186" s="52"/>
      <c r="C186" s="53"/>
      <c r="D186" s="52"/>
      <c r="E186" s="52"/>
      <c r="F186" s="53"/>
      <c r="G186" s="54"/>
      <c r="H186" s="54"/>
      <c r="I186" s="54"/>
      <c r="J186" s="55"/>
      <c r="K186" s="54"/>
      <c r="L186" s="11"/>
      <c r="M186" s="11"/>
    </row>
    <row r="187" customFormat="false" ht="27.75" hidden="false" customHeight="true" outlineLevel="0" collapsed="false">
      <c r="A187" s="51"/>
      <c r="B187" s="52"/>
      <c r="C187" s="53"/>
      <c r="D187" s="52"/>
      <c r="E187" s="52"/>
      <c r="F187" s="53"/>
      <c r="G187" s="54"/>
      <c r="H187" s="54"/>
      <c r="I187" s="54"/>
      <c r="J187" s="55"/>
      <c r="K187" s="54"/>
      <c r="L187" s="11"/>
      <c r="M187" s="11"/>
    </row>
    <row r="188" customFormat="false" ht="27.75" hidden="false" customHeight="true" outlineLevel="0" collapsed="false">
      <c r="A188" s="51"/>
      <c r="B188" s="52"/>
      <c r="C188" s="53"/>
      <c r="D188" s="52"/>
      <c r="E188" s="52"/>
      <c r="F188" s="53"/>
      <c r="G188" s="54"/>
      <c r="H188" s="54"/>
      <c r="I188" s="54"/>
      <c r="J188" s="55"/>
      <c r="K188" s="54"/>
      <c r="L188" s="11"/>
      <c r="M188" s="11"/>
    </row>
    <row r="189" customFormat="false" ht="27.75" hidden="false" customHeight="true" outlineLevel="0" collapsed="false">
      <c r="A189" s="51"/>
      <c r="B189" s="52"/>
      <c r="C189" s="53"/>
      <c r="D189" s="52"/>
      <c r="E189" s="52"/>
      <c r="F189" s="53"/>
      <c r="G189" s="54"/>
      <c r="H189" s="54"/>
      <c r="I189" s="54"/>
      <c r="J189" s="55"/>
      <c r="K189" s="54"/>
      <c r="L189" s="11"/>
      <c r="M189" s="11"/>
    </row>
    <row r="190" customFormat="false" ht="27.75" hidden="false" customHeight="true" outlineLevel="0" collapsed="false">
      <c r="A190" s="51"/>
      <c r="B190" s="52"/>
      <c r="C190" s="53"/>
      <c r="D190" s="52"/>
      <c r="E190" s="52"/>
      <c r="F190" s="53"/>
      <c r="G190" s="54"/>
      <c r="H190" s="54"/>
      <c r="I190" s="54"/>
      <c r="J190" s="55"/>
      <c r="K190" s="54"/>
      <c r="L190" s="11"/>
      <c r="M190" s="11"/>
    </row>
    <row r="191" customFormat="false" ht="27.75" hidden="false" customHeight="true" outlineLevel="0" collapsed="false">
      <c r="A191" s="51"/>
      <c r="B191" s="52"/>
      <c r="C191" s="53"/>
      <c r="D191" s="52"/>
      <c r="E191" s="52"/>
      <c r="F191" s="53"/>
      <c r="G191" s="54"/>
      <c r="H191" s="54"/>
      <c r="I191" s="54"/>
      <c r="J191" s="55"/>
      <c r="K191" s="54"/>
      <c r="L191" s="11"/>
      <c r="M191" s="11"/>
    </row>
    <row r="192" customFormat="false" ht="27.75" hidden="false" customHeight="true" outlineLevel="0" collapsed="false">
      <c r="A192" s="51"/>
      <c r="B192" s="52"/>
      <c r="C192" s="53"/>
      <c r="D192" s="52"/>
      <c r="E192" s="52"/>
      <c r="F192" s="53"/>
      <c r="G192" s="54"/>
      <c r="H192" s="54"/>
      <c r="I192" s="54"/>
      <c r="J192" s="55"/>
      <c r="K192" s="54"/>
      <c r="L192" s="11"/>
      <c r="M192" s="11"/>
    </row>
    <row r="193" customFormat="false" ht="27.75" hidden="false" customHeight="true" outlineLevel="0" collapsed="false">
      <c r="A193" s="51"/>
      <c r="B193" s="52"/>
      <c r="C193" s="53"/>
      <c r="D193" s="52"/>
      <c r="E193" s="52"/>
      <c r="F193" s="53"/>
      <c r="G193" s="54"/>
      <c r="H193" s="54"/>
      <c r="I193" s="54"/>
      <c r="J193" s="55"/>
      <c r="K193" s="54"/>
      <c r="L193" s="11"/>
      <c r="M193" s="11"/>
    </row>
    <row r="194" customFormat="false" ht="27.75" hidden="false" customHeight="true" outlineLevel="0" collapsed="false">
      <c r="A194" s="51"/>
      <c r="B194" s="52"/>
      <c r="C194" s="53"/>
      <c r="D194" s="52"/>
      <c r="E194" s="52"/>
      <c r="F194" s="53"/>
      <c r="G194" s="54"/>
      <c r="H194" s="54"/>
      <c r="I194" s="54"/>
      <c r="J194" s="55"/>
      <c r="K194" s="54"/>
      <c r="L194" s="11"/>
      <c r="M194" s="11"/>
    </row>
    <row r="195" customFormat="false" ht="27.75" hidden="false" customHeight="true" outlineLevel="0" collapsed="false">
      <c r="A195" s="51"/>
      <c r="B195" s="52"/>
      <c r="C195" s="53"/>
      <c r="D195" s="52"/>
      <c r="E195" s="52"/>
      <c r="F195" s="53"/>
      <c r="G195" s="54"/>
      <c r="H195" s="54"/>
      <c r="I195" s="54"/>
      <c r="J195" s="55"/>
      <c r="K195" s="54"/>
      <c r="L195" s="11"/>
      <c r="M195" s="11"/>
    </row>
    <row r="196" customFormat="false" ht="27.75" hidden="false" customHeight="true" outlineLevel="0" collapsed="false">
      <c r="A196" s="51"/>
      <c r="B196" s="52"/>
      <c r="C196" s="53"/>
      <c r="D196" s="52"/>
      <c r="E196" s="52"/>
      <c r="F196" s="53"/>
      <c r="G196" s="54"/>
      <c r="H196" s="54"/>
      <c r="I196" s="54"/>
      <c r="J196" s="55"/>
      <c r="K196" s="54"/>
      <c r="L196" s="11"/>
      <c r="M196" s="11"/>
    </row>
    <row r="197" customFormat="false" ht="27.75" hidden="false" customHeight="true" outlineLevel="0" collapsed="false">
      <c r="A197" s="51"/>
      <c r="B197" s="52"/>
      <c r="C197" s="53"/>
      <c r="D197" s="52"/>
      <c r="E197" s="52"/>
      <c r="F197" s="53"/>
      <c r="G197" s="54"/>
      <c r="H197" s="54"/>
      <c r="I197" s="54"/>
      <c r="J197" s="55"/>
      <c r="K197" s="54"/>
      <c r="L197" s="11"/>
      <c r="M197" s="11"/>
    </row>
    <row r="198" customFormat="false" ht="27.75" hidden="false" customHeight="true" outlineLevel="0" collapsed="false">
      <c r="A198" s="51"/>
      <c r="B198" s="52"/>
      <c r="C198" s="53"/>
      <c r="D198" s="52"/>
      <c r="E198" s="52"/>
      <c r="F198" s="53"/>
      <c r="G198" s="54"/>
      <c r="H198" s="54"/>
      <c r="I198" s="54"/>
      <c r="J198" s="55"/>
      <c r="K198" s="54"/>
      <c r="L198" s="11"/>
      <c r="M198" s="11"/>
    </row>
    <row r="199" customFormat="false" ht="27.75" hidden="false" customHeight="true" outlineLevel="0" collapsed="false">
      <c r="A199" s="51"/>
      <c r="B199" s="52"/>
      <c r="C199" s="53"/>
      <c r="D199" s="52"/>
      <c r="E199" s="52"/>
      <c r="F199" s="53"/>
      <c r="G199" s="54"/>
      <c r="H199" s="54"/>
      <c r="I199" s="54"/>
      <c r="J199" s="55"/>
      <c r="K199" s="54"/>
      <c r="L199" s="11"/>
      <c r="M199" s="11"/>
    </row>
    <row r="200" customFormat="false" ht="27.75" hidden="false" customHeight="true" outlineLevel="0" collapsed="false">
      <c r="A200" s="51"/>
      <c r="B200" s="52"/>
      <c r="C200" s="53"/>
      <c r="D200" s="52"/>
      <c r="E200" s="52"/>
      <c r="F200" s="53"/>
      <c r="G200" s="54"/>
      <c r="H200" s="54"/>
      <c r="I200" s="54"/>
      <c r="J200" s="55"/>
      <c r="K200" s="54"/>
      <c r="L200" s="11"/>
      <c r="M200" s="11"/>
    </row>
    <row r="201" customFormat="false" ht="27.75" hidden="false" customHeight="true" outlineLevel="0" collapsed="false">
      <c r="A201" s="57"/>
      <c r="B201" s="11"/>
      <c r="C201" s="11"/>
      <c r="D201" s="11"/>
      <c r="E201" s="58"/>
      <c r="F201" s="59"/>
      <c r="G201" s="59"/>
      <c r="H201" s="59"/>
      <c r="I201" s="60"/>
      <c r="J201" s="61"/>
      <c r="K201" s="62"/>
      <c r="L201" s="11"/>
      <c r="M201" s="11"/>
    </row>
    <row r="202" customFormat="false" ht="27.75" hidden="false" customHeight="true" outlineLevel="0" collapsed="false">
      <c r="A202" s="57"/>
      <c r="B202" s="11"/>
      <c r="C202" s="11"/>
      <c r="D202" s="11"/>
      <c r="E202" s="58"/>
      <c r="F202" s="59"/>
      <c r="G202" s="59"/>
      <c r="H202" s="59"/>
      <c r="I202" s="60"/>
      <c r="J202" s="61"/>
      <c r="K202" s="62"/>
      <c r="L202" s="11"/>
      <c r="M202" s="11"/>
    </row>
    <row r="203" customFormat="false" ht="27.75" hidden="false" customHeight="true" outlineLevel="0" collapsed="false">
      <c r="A203" s="57"/>
      <c r="B203" s="11"/>
      <c r="C203" s="11"/>
      <c r="D203" s="11"/>
      <c r="E203" s="58"/>
      <c r="F203" s="59"/>
      <c r="G203" s="59"/>
      <c r="H203" s="59"/>
      <c r="I203" s="60"/>
      <c r="J203" s="61"/>
      <c r="K203" s="62"/>
      <c r="L203" s="11"/>
      <c r="M203" s="11"/>
    </row>
    <row r="204" customFormat="false" ht="27.75" hidden="false" customHeight="true" outlineLevel="0" collapsed="false">
      <c r="A204" s="57"/>
      <c r="B204" s="11"/>
      <c r="C204" s="11"/>
      <c r="D204" s="11"/>
      <c r="E204" s="58"/>
      <c r="F204" s="59"/>
      <c r="G204" s="59"/>
      <c r="H204" s="59"/>
      <c r="I204" s="60"/>
      <c r="J204" s="61"/>
      <c r="K204" s="62"/>
      <c r="L204" s="11"/>
      <c r="M204" s="11"/>
    </row>
    <row r="205" customFormat="false" ht="27.75" hidden="false" customHeight="true" outlineLevel="0" collapsed="false">
      <c r="A205" s="57"/>
      <c r="B205" s="11"/>
      <c r="C205" s="11"/>
      <c r="D205" s="11"/>
      <c r="E205" s="58"/>
      <c r="F205" s="59"/>
      <c r="G205" s="59"/>
      <c r="H205" s="59"/>
      <c r="I205" s="60"/>
      <c r="J205" s="61"/>
      <c r="K205" s="62"/>
      <c r="L205" s="11"/>
      <c r="M205" s="11"/>
    </row>
    <row r="206" customFormat="false" ht="27.75" hidden="false" customHeight="true" outlineLevel="0" collapsed="false">
      <c r="A206" s="57"/>
      <c r="B206" s="11"/>
      <c r="C206" s="11"/>
      <c r="D206" s="11"/>
      <c r="E206" s="58"/>
      <c r="F206" s="59"/>
      <c r="G206" s="59"/>
      <c r="H206" s="59"/>
      <c r="I206" s="60"/>
      <c r="J206" s="61"/>
      <c r="K206" s="62"/>
      <c r="L206" s="11"/>
      <c r="M206" s="11"/>
    </row>
    <row r="207" customFormat="false" ht="27.75" hidden="false" customHeight="true" outlineLevel="0" collapsed="false">
      <c r="A207" s="57"/>
      <c r="B207" s="11"/>
      <c r="C207" s="11"/>
      <c r="D207" s="11"/>
      <c r="E207" s="58"/>
      <c r="F207" s="59"/>
      <c r="G207" s="59"/>
      <c r="H207" s="59"/>
      <c r="I207" s="60"/>
      <c r="J207" s="61"/>
      <c r="K207" s="62"/>
      <c r="L207" s="11"/>
      <c r="M207" s="11"/>
    </row>
    <row r="208" customFormat="false" ht="27.75" hidden="false" customHeight="true" outlineLevel="0" collapsed="false">
      <c r="A208" s="57"/>
      <c r="B208" s="11"/>
      <c r="C208" s="11"/>
      <c r="D208" s="11"/>
      <c r="E208" s="58"/>
      <c r="F208" s="59"/>
      <c r="G208" s="59"/>
      <c r="H208" s="59"/>
      <c r="I208" s="60"/>
      <c r="J208" s="61"/>
      <c r="K208" s="62"/>
      <c r="L208" s="11"/>
      <c r="M208" s="11"/>
    </row>
    <row r="209" customFormat="false" ht="27.75" hidden="false" customHeight="true" outlineLevel="0" collapsed="false">
      <c r="A209" s="57"/>
      <c r="B209" s="11"/>
      <c r="C209" s="11"/>
      <c r="D209" s="11"/>
      <c r="E209" s="58"/>
      <c r="F209" s="59"/>
      <c r="G209" s="59"/>
      <c r="H209" s="59"/>
      <c r="I209" s="60"/>
      <c r="J209" s="61"/>
      <c r="K209" s="62"/>
      <c r="L209" s="11"/>
      <c r="M209" s="11"/>
    </row>
    <row r="210" customFormat="false" ht="27.75" hidden="false" customHeight="true" outlineLevel="0" collapsed="false">
      <c r="A210" s="57"/>
      <c r="B210" s="11"/>
      <c r="C210" s="11"/>
      <c r="D210" s="11"/>
      <c r="E210" s="58"/>
      <c r="F210" s="59"/>
      <c r="G210" s="59"/>
      <c r="H210" s="59"/>
      <c r="I210" s="60"/>
      <c r="J210" s="61"/>
      <c r="K210" s="62"/>
      <c r="L210" s="11"/>
      <c r="M210" s="11"/>
    </row>
    <row r="211" customFormat="false" ht="27.75" hidden="false" customHeight="true" outlineLevel="0" collapsed="false">
      <c r="A211" s="57"/>
      <c r="B211" s="11"/>
      <c r="C211" s="11"/>
      <c r="D211" s="11"/>
      <c r="E211" s="58"/>
      <c r="F211" s="59"/>
      <c r="G211" s="59"/>
      <c r="H211" s="59"/>
      <c r="I211" s="60"/>
      <c r="J211" s="61"/>
      <c r="K211" s="62"/>
      <c r="L211" s="11"/>
      <c r="M211" s="11"/>
    </row>
    <row r="212" customFormat="false" ht="27.75" hidden="false" customHeight="true" outlineLevel="0" collapsed="false">
      <c r="A212" s="57"/>
      <c r="B212" s="11"/>
      <c r="C212" s="11"/>
      <c r="D212" s="11"/>
      <c r="E212" s="58"/>
      <c r="F212" s="59"/>
      <c r="G212" s="59"/>
      <c r="H212" s="59"/>
      <c r="I212" s="60"/>
      <c r="J212" s="61"/>
      <c r="K212" s="62"/>
      <c r="L212" s="11"/>
      <c r="M212" s="11"/>
    </row>
    <row r="213" customFormat="false" ht="27.75" hidden="false" customHeight="true" outlineLevel="0" collapsed="false">
      <c r="A213" s="57"/>
      <c r="B213" s="11"/>
      <c r="C213" s="11"/>
      <c r="D213" s="11"/>
      <c r="E213" s="58"/>
      <c r="F213" s="59"/>
      <c r="G213" s="59"/>
      <c r="H213" s="59"/>
      <c r="I213" s="60"/>
      <c r="J213" s="61"/>
      <c r="K213" s="62"/>
      <c r="L213" s="11"/>
      <c r="M213" s="11"/>
    </row>
    <row r="214" customFormat="false" ht="27.75" hidden="false" customHeight="true" outlineLevel="0" collapsed="false">
      <c r="A214" s="57"/>
      <c r="B214" s="11"/>
      <c r="C214" s="11"/>
      <c r="D214" s="11"/>
      <c r="E214" s="11"/>
      <c r="F214" s="59"/>
      <c r="G214" s="59"/>
      <c r="H214" s="59"/>
      <c r="I214" s="60"/>
      <c r="J214" s="61"/>
      <c r="K214" s="62"/>
      <c r="L214" s="11"/>
      <c r="M214" s="11"/>
    </row>
    <row r="215" customFormat="false" ht="27.75" hidden="false" customHeight="true" outlineLevel="0" collapsed="false">
      <c r="A215" s="57"/>
      <c r="B215" s="11"/>
      <c r="C215" s="11"/>
      <c r="D215" s="11"/>
      <c r="E215" s="11"/>
      <c r="F215" s="59"/>
      <c r="G215" s="59"/>
      <c r="H215" s="59"/>
      <c r="I215" s="60"/>
      <c r="J215" s="61"/>
      <c r="K215" s="62"/>
      <c r="L215" s="11"/>
      <c r="M215" s="11"/>
    </row>
    <row r="216" customFormat="false" ht="27.75" hidden="false" customHeight="true" outlineLevel="0" collapsed="false">
      <c r="A216" s="57"/>
      <c r="B216" s="11"/>
      <c r="C216" s="11"/>
      <c r="D216" s="11"/>
      <c r="E216" s="11"/>
      <c r="F216" s="59"/>
      <c r="G216" s="59"/>
      <c r="H216" s="59"/>
      <c r="I216" s="60"/>
      <c r="J216" s="61"/>
      <c r="K216" s="62"/>
      <c r="L216" s="11"/>
      <c r="M216" s="11"/>
    </row>
    <row r="217" customFormat="false" ht="27.75" hidden="false" customHeight="true" outlineLevel="0" collapsed="false">
      <c r="A217" s="57"/>
      <c r="B217" s="11"/>
      <c r="C217" s="11"/>
      <c r="D217" s="11"/>
      <c r="E217" s="11"/>
      <c r="F217" s="59"/>
      <c r="G217" s="59"/>
      <c r="H217" s="59"/>
      <c r="I217" s="60"/>
      <c r="J217" s="61"/>
      <c r="K217" s="62"/>
      <c r="L217" s="11"/>
      <c r="M217" s="11"/>
    </row>
    <row r="218" customFormat="false" ht="27.75" hidden="false" customHeight="true" outlineLevel="0" collapsed="false">
      <c r="A218" s="57"/>
      <c r="B218" s="11"/>
      <c r="C218" s="11"/>
      <c r="D218" s="11"/>
      <c r="E218" s="11"/>
      <c r="F218" s="59"/>
      <c r="G218" s="59"/>
      <c r="H218" s="59"/>
      <c r="I218" s="60"/>
      <c r="J218" s="61"/>
      <c r="K218" s="62"/>
      <c r="L218" s="11"/>
      <c r="M218" s="11"/>
    </row>
    <row r="219" customFormat="false" ht="27.75" hidden="false" customHeight="true" outlineLevel="0" collapsed="false">
      <c r="A219" s="57"/>
      <c r="B219" s="11"/>
      <c r="C219" s="11"/>
      <c r="D219" s="11"/>
      <c r="E219" s="11"/>
      <c r="F219" s="59"/>
      <c r="G219" s="59"/>
      <c r="H219" s="59"/>
      <c r="I219" s="60"/>
      <c r="J219" s="61"/>
      <c r="K219" s="62"/>
      <c r="L219" s="11"/>
      <c r="M219" s="11"/>
    </row>
    <row r="220" customFormat="false" ht="27.75" hidden="false" customHeight="true" outlineLevel="0" collapsed="false">
      <c r="A220" s="57"/>
      <c r="B220" s="11"/>
      <c r="C220" s="11"/>
      <c r="D220" s="11"/>
      <c r="E220" s="11"/>
      <c r="F220" s="59"/>
      <c r="G220" s="59"/>
      <c r="H220" s="59"/>
      <c r="I220" s="60"/>
      <c r="J220" s="61"/>
      <c r="K220" s="62"/>
      <c r="L220" s="11"/>
      <c r="M220" s="11"/>
    </row>
    <row r="221" customFormat="false" ht="27.75" hidden="false" customHeight="true" outlineLevel="0" collapsed="false">
      <c r="A221" s="57"/>
      <c r="B221" s="11"/>
      <c r="C221" s="11"/>
      <c r="D221" s="11"/>
      <c r="E221" s="11"/>
      <c r="F221" s="59"/>
      <c r="G221" s="59"/>
      <c r="H221" s="59"/>
      <c r="I221" s="60"/>
      <c r="J221" s="61"/>
      <c r="K221" s="62"/>
      <c r="L221" s="11"/>
      <c r="M221" s="11"/>
    </row>
    <row r="222" customFormat="false" ht="27.75" hidden="false" customHeight="true" outlineLevel="0" collapsed="false">
      <c r="A222" s="57"/>
      <c r="B222" s="11"/>
      <c r="C222" s="11"/>
      <c r="D222" s="11"/>
      <c r="E222" s="11"/>
      <c r="F222" s="59"/>
      <c r="G222" s="59"/>
      <c r="H222" s="59"/>
      <c r="I222" s="60"/>
      <c r="J222" s="61"/>
      <c r="K222" s="62"/>
      <c r="L222" s="11"/>
      <c r="M222" s="11"/>
    </row>
    <row r="223" customFormat="false" ht="27.75" hidden="false" customHeight="true" outlineLevel="0" collapsed="false">
      <c r="A223" s="57"/>
      <c r="B223" s="11"/>
      <c r="C223" s="11"/>
      <c r="D223" s="11"/>
      <c r="E223" s="11"/>
      <c r="F223" s="59"/>
      <c r="G223" s="59"/>
      <c r="H223" s="59"/>
      <c r="I223" s="60"/>
      <c r="J223" s="61"/>
      <c r="K223" s="62"/>
      <c r="L223" s="11"/>
      <c r="M223" s="11"/>
    </row>
    <row r="224" customFormat="false" ht="27.75" hidden="false" customHeight="true" outlineLevel="0" collapsed="false">
      <c r="A224" s="57"/>
      <c r="B224" s="11"/>
      <c r="C224" s="11"/>
      <c r="D224" s="11"/>
      <c r="E224" s="11"/>
      <c r="F224" s="59"/>
      <c r="G224" s="59"/>
      <c r="H224" s="59"/>
      <c r="I224" s="60"/>
      <c r="J224" s="61"/>
      <c r="K224" s="62"/>
      <c r="L224" s="11"/>
      <c r="M224" s="11"/>
    </row>
    <row r="225" customFormat="false" ht="27.75" hidden="false" customHeight="true" outlineLevel="0" collapsed="false">
      <c r="A225" s="57"/>
      <c r="B225" s="11"/>
      <c r="C225" s="11"/>
      <c r="D225" s="11"/>
      <c r="E225" s="11"/>
      <c r="F225" s="59"/>
      <c r="G225" s="59"/>
      <c r="H225" s="59"/>
      <c r="I225" s="60"/>
      <c r="J225" s="61"/>
      <c r="K225" s="62"/>
      <c r="L225" s="11"/>
      <c r="M225" s="11"/>
    </row>
    <row r="226" customFormat="false" ht="27.75" hidden="false" customHeight="true" outlineLevel="0" collapsed="false">
      <c r="A226" s="57"/>
      <c r="B226" s="11"/>
      <c r="C226" s="11"/>
      <c r="D226" s="11"/>
      <c r="E226" s="11"/>
      <c r="F226" s="59"/>
      <c r="G226" s="59"/>
      <c r="H226" s="59"/>
      <c r="I226" s="60"/>
      <c r="J226" s="61"/>
      <c r="K226" s="62"/>
      <c r="L226" s="11"/>
      <c r="M226" s="11"/>
    </row>
    <row r="227" customFormat="false" ht="27.75" hidden="false" customHeight="true" outlineLevel="0" collapsed="false">
      <c r="A227" s="57"/>
      <c r="B227" s="11"/>
      <c r="C227" s="11"/>
      <c r="D227" s="11"/>
      <c r="E227" s="11"/>
      <c r="F227" s="59"/>
      <c r="G227" s="59"/>
      <c r="H227" s="59"/>
      <c r="I227" s="60"/>
      <c r="J227" s="61"/>
      <c r="K227" s="62"/>
      <c r="L227" s="11"/>
      <c r="M227" s="11"/>
    </row>
    <row r="228" customFormat="false" ht="27.75" hidden="false" customHeight="true" outlineLevel="0" collapsed="false">
      <c r="A228" s="57"/>
      <c r="B228" s="11"/>
      <c r="C228" s="11"/>
      <c r="D228" s="11"/>
      <c r="E228" s="11"/>
      <c r="F228" s="59"/>
      <c r="G228" s="59"/>
      <c r="H228" s="59"/>
      <c r="I228" s="60"/>
      <c r="J228" s="61"/>
      <c r="K228" s="62"/>
      <c r="L228" s="11"/>
      <c r="M228" s="11"/>
    </row>
    <row r="229" customFormat="false" ht="27.75" hidden="false" customHeight="true" outlineLevel="0" collapsed="false">
      <c r="A229" s="57"/>
      <c r="B229" s="11"/>
      <c r="C229" s="11"/>
      <c r="D229" s="11"/>
      <c r="E229" s="11"/>
      <c r="F229" s="59"/>
      <c r="G229" s="59"/>
      <c r="H229" s="59"/>
      <c r="I229" s="60"/>
      <c r="J229" s="61"/>
      <c r="K229" s="62"/>
      <c r="L229" s="11"/>
      <c r="M229" s="11"/>
    </row>
    <row r="230" customFormat="false" ht="27.75" hidden="false" customHeight="true" outlineLevel="0" collapsed="false">
      <c r="A230" s="57"/>
      <c r="B230" s="11"/>
      <c r="C230" s="11"/>
      <c r="D230" s="11"/>
      <c r="E230" s="11"/>
      <c r="F230" s="59"/>
      <c r="G230" s="59"/>
      <c r="H230" s="59"/>
      <c r="I230" s="60"/>
      <c r="J230" s="61"/>
      <c r="K230" s="62"/>
      <c r="L230" s="11"/>
      <c r="M230" s="11"/>
    </row>
    <row r="231" customFormat="false" ht="27.75" hidden="false" customHeight="true" outlineLevel="0" collapsed="false">
      <c r="A231" s="57"/>
      <c r="B231" s="11"/>
      <c r="C231" s="11"/>
      <c r="D231" s="11"/>
      <c r="E231" s="11"/>
      <c r="F231" s="59"/>
      <c r="G231" s="59"/>
      <c r="H231" s="59"/>
      <c r="I231" s="60"/>
      <c r="J231" s="61"/>
      <c r="K231" s="62"/>
      <c r="L231" s="11"/>
      <c r="M231" s="11"/>
    </row>
    <row r="232" customFormat="false" ht="27.75" hidden="false" customHeight="true" outlineLevel="0" collapsed="false">
      <c r="A232" s="57"/>
      <c r="B232" s="11"/>
      <c r="C232" s="11"/>
      <c r="D232" s="11"/>
      <c r="E232" s="11"/>
      <c r="F232" s="59"/>
      <c r="G232" s="59"/>
      <c r="H232" s="59"/>
      <c r="I232" s="60"/>
      <c r="J232" s="61"/>
      <c r="K232" s="62"/>
      <c r="L232" s="11"/>
      <c r="M232" s="11"/>
    </row>
    <row r="233" customFormat="false" ht="27.75" hidden="false" customHeight="true" outlineLevel="0" collapsed="false">
      <c r="A233" s="57"/>
      <c r="B233" s="11"/>
      <c r="C233" s="11"/>
      <c r="D233" s="11"/>
      <c r="E233" s="11"/>
      <c r="F233" s="59"/>
      <c r="G233" s="59"/>
      <c r="H233" s="59"/>
      <c r="I233" s="60"/>
      <c r="J233" s="61"/>
      <c r="K233" s="62"/>
      <c r="L233" s="11"/>
      <c r="M233" s="11"/>
    </row>
    <row r="234" customFormat="false" ht="27.75" hidden="false" customHeight="true" outlineLevel="0" collapsed="false">
      <c r="A234" s="57"/>
      <c r="B234" s="11"/>
      <c r="C234" s="11"/>
      <c r="D234" s="11"/>
      <c r="E234" s="11"/>
      <c r="F234" s="59"/>
      <c r="G234" s="59"/>
      <c r="H234" s="59"/>
      <c r="I234" s="60"/>
      <c r="J234" s="61"/>
      <c r="K234" s="62"/>
      <c r="L234" s="11"/>
      <c r="M234" s="11"/>
    </row>
    <row r="235" customFormat="false" ht="27.75" hidden="false" customHeight="true" outlineLevel="0" collapsed="false">
      <c r="A235" s="57"/>
      <c r="B235" s="11"/>
      <c r="C235" s="11"/>
      <c r="D235" s="11"/>
      <c r="E235" s="11"/>
      <c r="F235" s="59"/>
      <c r="G235" s="59"/>
      <c r="H235" s="59"/>
      <c r="I235" s="60"/>
      <c r="J235" s="61"/>
      <c r="K235" s="62"/>
      <c r="L235" s="11"/>
      <c r="M235" s="11"/>
    </row>
    <row r="236" customFormat="false" ht="27.75" hidden="false" customHeight="true" outlineLevel="0" collapsed="false">
      <c r="A236" s="57"/>
      <c r="B236" s="11"/>
      <c r="C236" s="11"/>
      <c r="D236" s="11"/>
      <c r="E236" s="11"/>
      <c r="F236" s="59"/>
      <c r="G236" s="59"/>
      <c r="H236" s="59"/>
      <c r="I236" s="60"/>
      <c r="J236" s="61"/>
      <c r="K236" s="62"/>
      <c r="L236" s="11"/>
      <c r="M236" s="11"/>
    </row>
    <row r="237" customFormat="false" ht="27.75" hidden="false" customHeight="true" outlineLevel="0" collapsed="false">
      <c r="A237" s="57"/>
      <c r="B237" s="11"/>
      <c r="C237" s="11"/>
      <c r="D237" s="11"/>
      <c r="E237" s="11"/>
      <c r="F237" s="59"/>
      <c r="G237" s="59"/>
      <c r="H237" s="59"/>
      <c r="I237" s="60"/>
      <c r="J237" s="61"/>
      <c r="K237" s="62"/>
      <c r="L237" s="11"/>
      <c r="M237" s="11"/>
    </row>
    <row r="238" customFormat="false" ht="27.75" hidden="false" customHeight="true" outlineLevel="0" collapsed="false">
      <c r="A238" s="57"/>
      <c r="B238" s="11"/>
      <c r="C238" s="11"/>
      <c r="D238" s="11"/>
      <c r="E238" s="11"/>
      <c r="F238" s="59"/>
      <c r="G238" s="59"/>
      <c r="H238" s="59"/>
      <c r="I238" s="60"/>
      <c r="J238" s="61"/>
      <c r="K238" s="62"/>
      <c r="L238" s="11"/>
      <c r="M238" s="11"/>
    </row>
    <row r="239" customFormat="false" ht="27.75" hidden="false" customHeight="true" outlineLevel="0" collapsed="false">
      <c r="A239" s="57"/>
      <c r="B239" s="11"/>
      <c r="C239" s="11"/>
      <c r="D239" s="11"/>
      <c r="E239" s="11"/>
      <c r="F239" s="59"/>
      <c r="G239" s="59"/>
      <c r="H239" s="59"/>
      <c r="I239" s="60"/>
      <c r="J239" s="61"/>
      <c r="K239" s="62"/>
      <c r="L239" s="11"/>
      <c r="M239" s="11"/>
    </row>
    <row r="240" customFormat="false" ht="27.75" hidden="false" customHeight="true" outlineLevel="0" collapsed="false">
      <c r="A240" s="57"/>
      <c r="B240" s="11"/>
      <c r="C240" s="11"/>
      <c r="D240" s="11"/>
      <c r="E240" s="11"/>
      <c r="F240" s="59"/>
      <c r="G240" s="59"/>
      <c r="H240" s="59"/>
      <c r="I240" s="60"/>
      <c r="J240" s="61"/>
      <c r="K240" s="62"/>
      <c r="L240" s="11"/>
      <c r="M240" s="11"/>
    </row>
    <row r="241" customFormat="false" ht="27.75" hidden="false" customHeight="true" outlineLevel="0" collapsed="false">
      <c r="A241" s="57"/>
      <c r="B241" s="11"/>
      <c r="C241" s="11"/>
      <c r="D241" s="11"/>
      <c r="E241" s="11"/>
      <c r="F241" s="59"/>
      <c r="G241" s="59"/>
      <c r="H241" s="59"/>
      <c r="I241" s="60"/>
      <c r="J241" s="61"/>
      <c r="K241" s="62"/>
      <c r="L241" s="11"/>
      <c r="M241" s="11"/>
    </row>
    <row r="242" customFormat="false" ht="27.75" hidden="false" customHeight="true" outlineLevel="0" collapsed="false">
      <c r="A242" s="57"/>
      <c r="B242" s="11"/>
      <c r="C242" s="11"/>
      <c r="D242" s="11"/>
      <c r="E242" s="11"/>
      <c r="F242" s="59"/>
      <c r="G242" s="59"/>
      <c r="H242" s="59"/>
      <c r="I242" s="60"/>
      <c r="J242" s="61"/>
      <c r="K242" s="62"/>
      <c r="L242" s="11"/>
      <c r="M242" s="11"/>
    </row>
    <row r="243" customFormat="false" ht="27.75" hidden="false" customHeight="true" outlineLevel="0" collapsed="false">
      <c r="A243" s="57"/>
      <c r="B243" s="11"/>
      <c r="C243" s="11"/>
      <c r="D243" s="11"/>
      <c r="E243" s="11"/>
      <c r="F243" s="59"/>
      <c r="G243" s="59"/>
      <c r="H243" s="59"/>
      <c r="I243" s="60"/>
      <c r="J243" s="61"/>
      <c r="K243" s="62"/>
      <c r="L243" s="11"/>
      <c r="M243" s="11"/>
    </row>
    <row r="244" customFormat="false" ht="27.75" hidden="false" customHeight="true" outlineLevel="0" collapsed="false">
      <c r="A244" s="57"/>
      <c r="B244" s="11"/>
      <c r="C244" s="11"/>
      <c r="D244" s="11"/>
      <c r="E244" s="11"/>
      <c r="F244" s="59"/>
      <c r="G244" s="59"/>
      <c r="H244" s="59"/>
      <c r="I244" s="60"/>
      <c r="J244" s="61"/>
      <c r="K244" s="62"/>
      <c r="L244" s="11"/>
      <c r="M244" s="11"/>
    </row>
    <row r="245" customFormat="false" ht="27.75" hidden="false" customHeight="true" outlineLevel="0" collapsed="false">
      <c r="A245" s="57"/>
      <c r="B245" s="11"/>
      <c r="C245" s="11"/>
      <c r="D245" s="11"/>
      <c r="E245" s="11"/>
      <c r="F245" s="59"/>
      <c r="G245" s="59"/>
      <c r="H245" s="59"/>
      <c r="I245" s="60"/>
      <c r="J245" s="61"/>
      <c r="K245" s="62"/>
      <c r="L245" s="11"/>
      <c r="M245" s="11"/>
    </row>
    <row r="246" customFormat="false" ht="27.75" hidden="false" customHeight="true" outlineLevel="0" collapsed="false">
      <c r="A246" s="57"/>
      <c r="B246" s="11"/>
      <c r="C246" s="11"/>
      <c r="D246" s="11"/>
      <c r="E246" s="11"/>
      <c r="F246" s="59"/>
      <c r="G246" s="59"/>
      <c r="H246" s="59"/>
      <c r="I246" s="60"/>
      <c r="J246" s="61"/>
      <c r="K246" s="62"/>
      <c r="L246" s="11"/>
      <c r="M246" s="11"/>
    </row>
    <row r="247" customFormat="false" ht="27.75" hidden="false" customHeight="true" outlineLevel="0" collapsed="false">
      <c r="A247" s="57"/>
      <c r="B247" s="11"/>
      <c r="C247" s="11"/>
      <c r="D247" s="11"/>
      <c r="E247" s="11"/>
      <c r="F247" s="11"/>
      <c r="G247" s="11"/>
      <c r="H247" s="11"/>
      <c r="I247" s="60"/>
      <c r="J247" s="61"/>
      <c r="K247" s="62"/>
      <c r="L247" s="11"/>
      <c r="M247" s="11"/>
    </row>
    <row r="248" customFormat="false" ht="27.75" hidden="false" customHeight="true" outlineLevel="0" collapsed="false">
      <c r="A248" s="57"/>
      <c r="B248" s="11"/>
      <c r="C248" s="11"/>
      <c r="D248" s="11"/>
      <c r="E248" s="11"/>
      <c r="F248" s="11"/>
      <c r="G248" s="11"/>
      <c r="H248" s="11"/>
      <c r="I248" s="60"/>
      <c r="J248" s="61"/>
      <c r="K248" s="62"/>
      <c r="L248" s="11"/>
      <c r="M248" s="11"/>
    </row>
    <row r="249" customFormat="false" ht="27.75" hidden="false" customHeight="true" outlineLevel="0" collapsed="false">
      <c r="A249" s="57"/>
      <c r="B249" s="11"/>
      <c r="C249" s="11"/>
      <c r="D249" s="11"/>
      <c r="E249" s="11"/>
      <c r="F249" s="11"/>
      <c r="G249" s="11"/>
      <c r="H249" s="11"/>
      <c r="I249" s="60"/>
      <c r="J249" s="61"/>
      <c r="K249" s="62"/>
      <c r="L249" s="11"/>
      <c r="M249" s="11"/>
    </row>
    <row r="250" customFormat="false" ht="27.75" hidden="false" customHeight="true" outlineLevel="0" collapsed="false">
      <c r="A250" s="57"/>
      <c r="B250" s="11"/>
      <c r="C250" s="11"/>
      <c r="D250" s="11"/>
      <c r="E250" s="11"/>
      <c r="F250" s="11"/>
      <c r="G250" s="11"/>
      <c r="H250" s="11"/>
      <c r="I250" s="60"/>
      <c r="J250" s="61"/>
      <c r="K250" s="62"/>
      <c r="L250" s="11"/>
      <c r="M250" s="11"/>
    </row>
    <row r="251" customFormat="false" ht="27.75" hidden="false" customHeight="true" outlineLevel="0" collapsed="false">
      <c r="A251" s="57"/>
      <c r="B251" s="11"/>
      <c r="C251" s="11"/>
      <c r="D251" s="11"/>
      <c r="E251" s="11"/>
      <c r="F251" s="11"/>
      <c r="G251" s="11"/>
      <c r="H251" s="11"/>
      <c r="I251" s="60"/>
      <c r="J251" s="61"/>
      <c r="K251" s="62"/>
      <c r="L251" s="11"/>
      <c r="M251" s="11"/>
    </row>
    <row r="252" customFormat="false" ht="27.75" hidden="false" customHeight="true" outlineLevel="0" collapsed="false">
      <c r="A252" s="57"/>
      <c r="B252" s="11"/>
      <c r="C252" s="11"/>
      <c r="D252" s="11"/>
      <c r="E252" s="11"/>
      <c r="F252" s="11"/>
      <c r="G252" s="11"/>
      <c r="H252" s="11"/>
      <c r="I252" s="60"/>
      <c r="J252" s="61"/>
      <c r="K252" s="62"/>
      <c r="L252" s="11"/>
      <c r="M252" s="11"/>
    </row>
    <row r="253" customFormat="false" ht="27.75" hidden="false" customHeight="true" outlineLevel="0" collapsed="false">
      <c r="A253" s="57"/>
      <c r="B253" s="11"/>
      <c r="C253" s="11"/>
      <c r="D253" s="11"/>
      <c r="E253" s="11"/>
      <c r="F253" s="11"/>
      <c r="G253" s="11"/>
      <c r="H253" s="11"/>
      <c r="I253" s="60"/>
      <c r="J253" s="61"/>
      <c r="K253" s="62"/>
      <c r="L253" s="11"/>
      <c r="M253" s="11"/>
    </row>
    <row r="254" customFormat="false" ht="27.75" hidden="false" customHeight="true" outlineLevel="0" collapsed="false">
      <c r="A254" s="57"/>
      <c r="B254" s="11"/>
      <c r="C254" s="11"/>
      <c r="D254" s="11"/>
      <c r="E254" s="11"/>
      <c r="F254" s="11"/>
      <c r="G254" s="11"/>
      <c r="H254" s="11"/>
      <c r="I254" s="60"/>
      <c r="J254" s="61"/>
      <c r="K254" s="62"/>
      <c r="L254" s="11"/>
      <c r="M254" s="11"/>
    </row>
    <row r="255" customFormat="false" ht="27.75" hidden="false" customHeight="true" outlineLevel="0" collapsed="false">
      <c r="A255" s="57"/>
      <c r="B255" s="11"/>
      <c r="C255" s="11"/>
      <c r="D255" s="11"/>
      <c r="E255" s="11"/>
      <c r="F255" s="11"/>
      <c r="G255" s="11"/>
      <c r="H255" s="11"/>
      <c r="I255" s="60"/>
      <c r="J255" s="61"/>
      <c r="K255" s="62"/>
      <c r="L255" s="11"/>
      <c r="M255" s="11"/>
    </row>
    <row r="256" customFormat="false" ht="27.75" hidden="false" customHeight="true" outlineLevel="0" collapsed="false">
      <c r="A256" s="57"/>
      <c r="B256" s="11"/>
      <c r="C256" s="11"/>
      <c r="D256" s="11"/>
      <c r="E256" s="11"/>
      <c r="F256" s="11"/>
      <c r="G256" s="11"/>
      <c r="H256" s="11"/>
      <c r="I256" s="60"/>
      <c r="J256" s="61"/>
      <c r="K256" s="62"/>
      <c r="L256" s="11"/>
      <c r="M256" s="11"/>
    </row>
    <row r="257" customFormat="false" ht="27.75" hidden="false" customHeight="true" outlineLevel="0" collapsed="false">
      <c r="A257" s="57"/>
      <c r="B257" s="11"/>
      <c r="C257" s="11"/>
      <c r="D257" s="11"/>
      <c r="E257" s="11"/>
      <c r="F257" s="11"/>
      <c r="G257" s="11"/>
      <c r="H257" s="11"/>
      <c r="I257" s="60"/>
      <c r="J257" s="61"/>
      <c r="K257" s="62"/>
      <c r="L257" s="11"/>
      <c r="M257" s="11"/>
    </row>
    <row r="258" customFormat="false" ht="27.75" hidden="false" customHeight="true" outlineLevel="0" collapsed="false">
      <c r="A258" s="57"/>
      <c r="B258" s="11"/>
      <c r="C258" s="11"/>
      <c r="D258" s="11"/>
      <c r="E258" s="11"/>
      <c r="F258" s="11"/>
      <c r="G258" s="11"/>
      <c r="H258" s="11"/>
      <c r="I258" s="60"/>
      <c r="J258" s="61"/>
      <c r="K258" s="62"/>
      <c r="L258" s="11"/>
      <c r="M258" s="11"/>
    </row>
    <row r="259" customFormat="false" ht="27.75" hidden="false" customHeight="true" outlineLevel="0" collapsed="false">
      <c r="A259" s="57"/>
      <c r="B259" s="11"/>
      <c r="C259" s="11"/>
      <c r="D259" s="11"/>
      <c r="E259" s="11"/>
      <c r="F259" s="11"/>
      <c r="G259" s="11"/>
      <c r="H259" s="11"/>
      <c r="I259" s="60"/>
      <c r="J259" s="61"/>
      <c r="K259" s="62"/>
      <c r="L259" s="11"/>
      <c r="M259" s="11"/>
    </row>
    <row r="260" customFormat="false" ht="27.75" hidden="false" customHeight="true" outlineLevel="0" collapsed="false">
      <c r="A260" s="57"/>
      <c r="B260" s="11"/>
      <c r="C260" s="11"/>
      <c r="D260" s="11"/>
      <c r="E260" s="11"/>
      <c r="F260" s="11"/>
      <c r="G260" s="11"/>
      <c r="H260" s="11"/>
      <c r="I260" s="60"/>
      <c r="J260" s="61"/>
      <c r="K260" s="62"/>
      <c r="L260" s="11"/>
      <c r="M260" s="11"/>
    </row>
    <row r="261" customFormat="false" ht="27.75" hidden="false" customHeight="true" outlineLevel="0" collapsed="false">
      <c r="A261" s="57"/>
      <c r="B261" s="11"/>
      <c r="C261" s="11"/>
      <c r="D261" s="11"/>
      <c r="E261" s="11"/>
      <c r="F261" s="11"/>
      <c r="G261" s="11"/>
      <c r="H261" s="11"/>
      <c r="I261" s="60"/>
      <c r="J261" s="61"/>
      <c r="K261" s="62"/>
      <c r="L261" s="11"/>
      <c r="M261" s="11"/>
    </row>
    <row r="262" customFormat="false" ht="27.75" hidden="false" customHeight="true" outlineLevel="0" collapsed="false">
      <c r="A262" s="57"/>
      <c r="B262" s="11"/>
      <c r="C262" s="11"/>
      <c r="D262" s="11"/>
      <c r="E262" s="11"/>
      <c r="F262" s="11"/>
      <c r="G262" s="11"/>
      <c r="H262" s="11"/>
      <c r="I262" s="60"/>
      <c r="J262" s="61"/>
      <c r="K262" s="62"/>
      <c r="L262" s="11"/>
      <c r="M262" s="11"/>
    </row>
    <row r="263" customFormat="false" ht="27.75" hidden="false" customHeight="true" outlineLevel="0" collapsed="false">
      <c r="A263" s="57"/>
      <c r="B263" s="11"/>
      <c r="C263" s="11"/>
      <c r="D263" s="11"/>
      <c r="E263" s="11"/>
      <c r="F263" s="11"/>
      <c r="G263" s="11"/>
      <c r="H263" s="11"/>
      <c r="I263" s="60"/>
      <c r="J263" s="61"/>
      <c r="K263" s="62"/>
      <c r="L263" s="11"/>
      <c r="M263" s="11"/>
    </row>
    <row r="264" customFormat="false" ht="27.75" hidden="false" customHeight="true" outlineLevel="0" collapsed="false">
      <c r="A264" s="57"/>
      <c r="B264" s="11"/>
      <c r="C264" s="11"/>
      <c r="D264" s="11"/>
      <c r="E264" s="11"/>
      <c r="F264" s="11"/>
      <c r="G264" s="11"/>
      <c r="H264" s="11"/>
      <c r="I264" s="60"/>
      <c r="J264" s="61"/>
      <c r="K264" s="62"/>
      <c r="L264" s="11"/>
      <c r="M264" s="11"/>
    </row>
    <row r="265" customFormat="false" ht="27.75" hidden="false" customHeight="true" outlineLevel="0" collapsed="false">
      <c r="A265" s="57"/>
      <c r="B265" s="11"/>
      <c r="C265" s="11"/>
      <c r="D265" s="11"/>
      <c r="E265" s="11"/>
      <c r="F265" s="11"/>
      <c r="G265" s="11"/>
      <c r="H265" s="11"/>
      <c r="I265" s="60"/>
      <c r="J265" s="61"/>
      <c r="K265" s="62"/>
      <c r="L265" s="11"/>
      <c r="M265" s="11"/>
    </row>
    <row r="266" customFormat="false" ht="27.75" hidden="false" customHeight="true" outlineLevel="0" collapsed="false">
      <c r="A266" s="57"/>
      <c r="B266" s="11"/>
      <c r="C266" s="11"/>
      <c r="D266" s="11"/>
      <c r="E266" s="11"/>
      <c r="F266" s="11"/>
      <c r="G266" s="11"/>
      <c r="H266" s="11"/>
      <c r="I266" s="60"/>
      <c r="J266" s="61"/>
      <c r="K266" s="62"/>
      <c r="L266" s="11"/>
      <c r="M266" s="11"/>
    </row>
    <row r="267" customFormat="false" ht="27.75" hidden="false" customHeight="true" outlineLevel="0" collapsed="false">
      <c r="A267" s="57"/>
      <c r="B267" s="11"/>
      <c r="C267" s="11"/>
      <c r="D267" s="11"/>
      <c r="E267" s="11"/>
      <c r="F267" s="11"/>
      <c r="G267" s="11"/>
      <c r="H267" s="11"/>
      <c r="I267" s="60"/>
      <c r="J267" s="61"/>
      <c r="K267" s="62"/>
      <c r="L267" s="11"/>
      <c r="M267" s="11"/>
    </row>
    <row r="268" customFormat="false" ht="27.75" hidden="false" customHeight="true" outlineLevel="0" collapsed="false">
      <c r="A268" s="57"/>
      <c r="B268" s="11"/>
      <c r="C268" s="11"/>
      <c r="D268" s="11"/>
      <c r="E268" s="11"/>
      <c r="F268" s="11"/>
      <c r="G268" s="11"/>
      <c r="H268" s="11"/>
      <c r="I268" s="60"/>
      <c r="J268" s="61"/>
      <c r="K268" s="62"/>
      <c r="L268" s="11"/>
      <c r="M268" s="11"/>
    </row>
    <row r="269" customFormat="false" ht="27.75" hidden="false" customHeight="true" outlineLevel="0" collapsed="false">
      <c r="A269" s="57"/>
      <c r="B269" s="11"/>
      <c r="C269" s="11"/>
      <c r="D269" s="11"/>
      <c r="E269" s="11"/>
      <c r="F269" s="11"/>
      <c r="G269" s="11"/>
      <c r="H269" s="11"/>
      <c r="I269" s="60"/>
      <c r="J269" s="61"/>
      <c r="K269" s="62"/>
      <c r="L269" s="11"/>
      <c r="M269" s="11"/>
    </row>
    <row r="270" customFormat="false" ht="27.75" hidden="false" customHeight="true" outlineLevel="0" collapsed="false">
      <c r="A270" s="57"/>
      <c r="B270" s="11"/>
      <c r="C270" s="11"/>
      <c r="D270" s="11"/>
      <c r="E270" s="11"/>
      <c r="F270" s="11"/>
      <c r="G270" s="11"/>
      <c r="H270" s="11"/>
      <c r="I270" s="60"/>
      <c r="J270" s="61"/>
      <c r="K270" s="62"/>
      <c r="L270" s="11"/>
      <c r="M270" s="11"/>
    </row>
    <row r="271" customFormat="false" ht="27.75" hidden="false" customHeight="true" outlineLevel="0" collapsed="false">
      <c r="A271" s="57"/>
      <c r="B271" s="11"/>
      <c r="C271" s="11"/>
      <c r="D271" s="11"/>
      <c r="E271" s="11"/>
      <c r="F271" s="11"/>
      <c r="G271" s="11"/>
      <c r="H271" s="11"/>
      <c r="I271" s="60"/>
      <c r="J271" s="61"/>
      <c r="K271" s="62"/>
      <c r="L271" s="11"/>
      <c r="M271" s="11"/>
    </row>
    <row r="272" customFormat="false" ht="27.75" hidden="false" customHeight="true" outlineLevel="0" collapsed="false">
      <c r="A272" s="57"/>
      <c r="B272" s="11"/>
      <c r="C272" s="11"/>
      <c r="D272" s="11"/>
      <c r="E272" s="11"/>
      <c r="F272" s="11"/>
      <c r="G272" s="11"/>
      <c r="H272" s="11"/>
      <c r="I272" s="60"/>
      <c r="J272" s="61"/>
      <c r="K272" s="62"/>
      <c r="L272" s="11"/>
      <c r="M272" s="11"/>
    </row>
    <row r="273" customFormat="false" ht="27.75" hidden="false" customHeight="true" outlineLevel="0" collapsed="false">
      <c r="A273" s="57"/>
      <c r="B273" s="11"/>
      <c r="C273" s="11"/>
      <c r="D273" s="11"/>
      <c r="E273" s="11"/>
      <c r="F273" s="11"/>
      <c r="G273" s="11"/>
      <c r="H273" s="11"/>
      <c r="I273" s="60"/>
      <c r="J273" s="61"/>
      <c r="K273" s="62"/>
      <c r="L273" s="11"/>
      <c r="M273" s="11"/>
    </row>
    <row r="274" customFormat="false" ht="27.75" hidden="false" customHeight="true" outlineLevel="0" collapsed="false">
      <c r="A274" s="57"/>
      <c r="B274" s="11"/>
      <c r="C274" s="11"/>
      <c r="D274" s="11"/>
      <c r="E274" s="11"/>
      <c r="F274" s="11"/>
      <c r="G274" s="11"/>
      <c r="H274" s="11"/>
      <c r="I274" s="60"/>
      <c r="J274" s="61"/>
      <c r="K274" s="62"/>
      <c r="L274" s="11"/>
      <c r="M274" s="11"/>
    </row>
    <row r="275" customFormat="false" ht="27.75" hidden="false" customHeight="true" outlineLevel="0" collapsed="false">
      <c r="A275" s="57"/>
      <c r="B275" s="11"/>
      <c r="C275" s="11"/>
      <c r="D275" s="11"/>
      <c r="E275" s="11"/>
      <c r="F275" s="11"/>
      <c r="G275" s="11"/>
      <c r="H275" s="11"/>
      <c r="I275" s="60"/>
      <c r="J275" s="61"/>
      <c r="K275" s="62"/>
      <c r="L275" s="11"/>
      <c r="M275" s="11"/>
    </row>
    <row r="276" customFormat="false" ht="27.75" hidden="false" customHeight="true" outlineLevel="0" collapsed="false">
      <c r="A276" s="57"/>
      <c r="B276" s="11"/>
      <c r="C276" s="11"/>
      <c r="D276" s="11"/>
      <c r="E276" s="11"/>
      <c r="F276" s="11"/>
      <c r="G276" s="11"/>
      <c r="H276" s="11"/>
      <c r="I276" s="60"/>
      <c r="J276" s="61"/>
      <c r="K276" s="62"/>
      <c r="L276" s="11"/>
      <c r="M276" s="11"/>
    </row>
    <row r="277" customFormat="false" ht="27.75" hidden="false" customHeight="true" outlineLevel="0" collapsed="false">
      <c r="A277" s="57"/>
      <c r="B277" s="11"/>
      <c r="C277" s="11"/>
      <c r="D277" s="11"/>
      <c r="E277" s="11"/>
      <c r="F277" s="11"/>
      <c r="G277" s="11"/>
      <c r="H277" s="11"/>
      <c r="I277" s="60"/>
      <c r="J277" s="61"/>
      <c r="K277" s="62"/>
      <c r="L277" s="11"/>
      <c r="M277" s="11"/>
    </row>
    <row r="278" customFormat="false" ht="27.75" hidden="false" customHeight="true" outlineLevel="0" collapsed="false">
      <c r="A278" s="57"/>
      <c r="B278" s="11"/>
      <c r="C278" s="11"/>
      <c r="D278" s="11"/>
      <c r="E278" s="11"/>
      <c r="F278" s="11"/>
      <c r="G278" s="11"/>
      <c r="H278" s="11"/>
      <c r="I278" s="60"/>
      <c r="J278" s="61"/>
      <c r="K278" s="62"/>
      <c r="L278" s="11"/>
      <c r="M278" s="11"/>
    </row>
    <row r="279" customFormat="false" ht="27.75" hidden="false" customHeight="true" outlineLevel="0" collapsed="false">
      <c r="A279" s="63"/>
      <c r="I279" s="64"/>
      <c r="J279" s="65"/>
      <c r="K279" s="66"/>
    </row>
    <row r="280" customFormat="false" ht="27.75" hidden="false" customHeight="true" outlineLevel="0" collapsed="false">
      <c r="A280" s="63"/>
      <c r="I280" s="64"/>
      <c r="J280" s="65"/>
      <c r="K280" s="66"/>
    </row>
    <row r="281" customFormat="false" ht="27.75" hidden="false" customHeight="true" outlineLevel="0" collapsed="false">
      <c r="A281" s="63"/>
      <c r="I281" s="64"/>
      <c r="J281" s="65"/>
      <c r="K281" s="66"/>
    </row>
    <row r="282" customFormat="false" ht="27.75" hidden="false" customHeight="true" outlineLevel="0" collapsed="false">
      <c r="A282" s="63"/>
      <c r="I282" s="64"/>
      <c r="J282" s="65"/>
      <c r="K282" s="63"/>
    </row>
    <row r="283" customFormat="false" ht="27.75" hidden="false" customHeight="true" outlineLevel="0" collapsed="false">
      <c r="A283" s="63"/>
      <c r="I283" s="64"/>
      <c r="J283" s="65"/>
      <c r="K283" s="63"/>
    </row>
    <row r="284" customFormat="false" ht="27.75" hidden="false" customHeight="true" outlineLevel="0" collapsed="false">
      <c r="A284" s="63"/>
      <c r="I284" s="64"/>
      <c r="J284" s="65"/>
      <c r="K284" s="63"/>
    </row>
    <row r="285" customFormat="false" ht="27.75" hidden="false" customHeight="true" outlineLevel="0" collapsed="false">
      <c r="A285" s="63"/>
      <c r="I285" s="64"/>
      <c r="J285" s="65"/>
      <c r="K285" s="63"/>
    </row>
    <row r="286" customFormat="false" ht="27.75" hidden="false" customHeight="true" outlineLevel="0" collapsed="false">
      <c r="A286" s="63"/>
      <c r="I286" s="64"/>
      <c r="J286" s="65"/>
      <c r="K286" s="63"/>
    </row>
    <row r="287" customFormat="false" ht="27.75" hidden="false" customHeight="true" outlineLevel="0" collapsed="false">
      <c r="A287" s="63"/>
      <c r="I287" s="64"/>
      <c r="J287" s="65"/>
      <c r="K287" s="63"/>
    </row>
    <row r="288" customFormat="false" ht="27.75" hidden="false" customHeight="true" outlineLevel="0" collapsed="false">
      <c r="A288" s="63"/>
      <c r="I288" s="64"/>
      <c r="J288" s="65"/>
      <c r="K288" s="63"/>
    </row>
    <row r="289" customFormat="false" ht="27.75" hidden="false" customHeight="true" outlineLevel="0" collapsed="false">
      <c r="A289" s="63"/>
      <c r="I289" s="64"/>
      <c r="J289" s="65"/>
      <c r="K289" s="63"/>
    </row>
    <row r="290" customFormat="false" ht="27.75" hidden="false" customHeight="true" outlineLevel="0" collapsed="false">
      <c r="A290" s="63"/>
      <c r="I290" s="64"/>
      <c r="J290" s="65"/>
      <c r="K290" s="63"/>
    </row>
    <row r="291" customFormat="false" ht="27.75" hidden="false" customHeight="true" outlineLevel="0" collapsed="false">
      <c r="A291" s="63"/>
      <c r="I291" s="64"/>
      <c r="J291" s="65"/>
      <c r="K291" s="63"/>
    </row>
    <row r="292" customFormat="false" ht="27.75" hidden="false" customHeight="true" outlineLevel="0" collapsed="false">
      <c r="A292" s="63"/>
      <c r="I292" s="64"/>
      <c r="J292" s="65"/>
      <c r="K292" s="63"/>
    </row>
    <row r="293" customFormat="false" ht="27.75" hidden="false" customHeight="true" outlineLevel="0" collapsed="false">
      <c r="A293" s="63"/>
      <c r="I293" s="64"/>
      <c r="J293" s="65"/>
      <c r="K293" s="63"/>
    </row>
    <row r="294" customFormat="false" ht="27.75" hidden="false" customHeight="true" outlineLevel="0" collapsed="false">
      <c r="A294" s="63"/>
      <c r="I294" s="64"/>
      <c r="J294" s="65"/>
      <c r="K294" s="63"/>
    </row>
    <row r="295" customFormat="false" ht="27.75" hidden="false" customHeight="true" outlineLevel="0" collapsed="false">
      <c r="A295" s="63"/>
      <c r="I295" s="64"/>
      <c r="J295" s="65"/>
      <c r="K295" s="63"/>
    </row>
    <row r="296" customFormat="false" ht="27.75" hidden="false" customHeight="true" outlineLevel="0" collapsed="false">
      <c r="A296" s="63"/>
      <c r="I296" s="64"/>
      <c r="K296" s="63"/>
    </row>
    <row r="297" customFormat="false" ht="27.75" hidden="false" customHeight="true" outlineLevel="0" collapsed="false">
      <c r="A297" s="63"/>
      <c r="I297" s="64"/>
      <c r="K297" s="63"/>
    </row>
    <row r="298" customFormat="false" ht="27.75" hidden="false" customHeight="true" outlineLevel="0" collapsed="false">
      <c r="A298" s="63"/>
      <c r="I298" s="64"/>
      <c r="K298" s="63"/>
    </row>
    <row r="299" customFormat="false" ht="27.75" hidden="false" customHeight="true" outlineLevel="0" collapsed="false">
      <c r="A299" s="63"/>
      <c r="I299" s="64"/>
      <c r="K299" s="63"/>
    </row>
    <row r="300" customFormat="false" ht="27.75" hidden="false" customHeight="true" outlineLevel="0" collapsed="false">
      <c r="A300" s="63"/>
      <c r="I300" s="64"/>
      <c r="K300" s="63"/>
    </row>
    <row r="301" customFormat="false" ht="27.75" hidden="false" customHeight="true" outlineLevel="0" collapsed="false">
      <c r="A301" s="63"/>
      <c r="K301" s="63"/>
    </row>
    <row r="302" customFormat="false" ht="27.75" hidden="false" customHeight="true" outlineLevel="0" collapsed="false">
      <c r="A302" s="63"/>
    </row>
    <row r="303" customFormat="false" ht="27.75" hidden="false" customHeight="true" outlineLevel="0" collapsed="false">
      <c r="A303" s="63"/>
    </row>
    <row r="304" customFormat="false" ht="27.75" hidden="false" customHeight="true" outlineLevel="0" collapsed="false">
      <c r="A304" s="63"/>
    </row>
    <row r="305" customFormat="false" ht="27.75" hidden="false" customHeight="true" outlineLevel="0" collapsed="false">
      <c r="A305" s="63"/>
    </row>
    <row r="306" customFormat="false" ht="27.75" hidden="false" customHeight="true" outlineLevel="0" collapsed="false">
      <c r="A306" s="63"/>
    </row>
    <row r="307" customFormat="false" ht="27.75" hidden="false" customHeight="true" outlineLevel="0" collapsed="false">
      <c r="A307" s="63"/>
    </row>
    <row r="308" customFormat="false" ht="27.75" hidden="false" customHeight="true" outlineLevel="0" collapsed="false">
      <c r="A308" s="63"/>
    </row>
    <row r="309" customFormat="false" ht="27.75" hidden="false" customHeight="true" outlineLevel="0" collapsed="false">
      <c r="A309" s="63"/>
    </row>
    <row r="310" customFormat="false" ht="27.75" hidden="false" customHeight="true" outlineLevel="0" collapsed="false">
      <c r="A310" s="63"/>
    </row>
    <row r="311" customFormat="false" ht="27.75" hidden="false" customHeight="true" outlineLevel="0" collapsed="false">
      <c r="A311" s="63"/>
    </row>
    <row r="312" customFormat="false" ht="27.75" hidden="false" customHeight="true" outlineLevel="0" collapsed="false">
      <c r="A312" s="63"/>
    </row>
    <row r="313" customFormat="false" ht="27.75" hidden="false" customHeight="true" outlineLevel="0" collapsed="false">
      <c r="A313" s="63"/>
    </row>
  </sheetData>
  <mergeCells count="11">
    <mergeCell ref="A1:K1"/>
    <mergeCell ref="A2:B2"/>
    <mergeCell ref="C2:K2"/>
    <mergeCell ref="A3:B3"/>
    <mergeCell ref="D3:E3"/>
    <mergeCell ref="F3:G4"/>
    <mergeCell ref="J3:K3"/>
    <mergeCell ref="H4:I4"/>
    <mergeCell ref="D5:F5"/>
    <mergeCell ref="G5:H5"/>
    <mergeCell ref="D6:F6"/>
  </mergeCells>
  <printOptions headings="false" gridLines="false" gridLinesSet="true" horizontalCentered="false" verticalCentered="false"/>
  <pageMargins left="1.07013888888889" right="0.315277777777778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"/>
    </sheetView>
  </sheetViews>
  <sheetFormatPr defaultColWidth="16.5625" defaultRowHeight="27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1" width="18.85"/>
    <col collapsed="false" customWidth="true" hidden="false" outlineLevel="0" max="4" min="4" style="1" width="5.41"/>
    <col collapsed="false" customWidth="true" hidden="false" outlineLevel="0" max="5" min="5" style="1" width="7.7"/>
    <col collapsed="false" customWidth="true" hidden="false" outlineLevel="0" max="8" min="6" style="1" width="10.85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16.56"/>
  </cols>
  <sheetData>
    <row r="1" customFormat="false" ht="27.75" hidden="false" customHeight="true" outlineLevel="0" collapsed="false">
      <c r="A1" s="67"/>
      <c r="B1" s="68" t="s">
        <v>22</v>
      </c>
      <c r="C1" s="68"/>
      <c r="D1" s="68"/>
      <c r="E1" s="68"/>
      <c r="F1" s="68"/>
      <c r="G1" s="68"/>
      <c r="H1" s="68"/>
      <c r="I1" s="68"/>
      <c r="J1" s="68"/>
      <c r="K1" s="68"/>
      <c r="L1" s="69"/>
    </row>
    <row r="2" customFormat="false" ht="21" hidden="false" customHeight="true" outlineLevel="0" collapsed="false">
      <c r="A2" s="70" t="s">
        <v>1</v>
      </c>
      <c r="B2" s="70"/>
      <c r="C2" s="70"/>
      <c r="D2" s="71" t="s">
        <v>23</v>
      </c>
      <c r="E2" s="71"/>
      <c r="F2" s="71"/>
      <c r="G2" s="71"/>
      <c r="H2" s="71"/>
      <c r="I2" s="71"/>
      <c r="J2" s="71"/>
      <c r="K2" s="71"/>
      <c r="L2" s="72"/>
    </row>
    <row r="3" customFormat="false" ht="21.75" hidden="false" customHeight="true" outlineLevel="0" collapsed="false">
      <c r="A3" s="70"/>
      <c r="B3" s="73"/>
      <c r="C3" s="73"/>
      <c r="D3" s="71" t="s">
        <v>24</v>
      </c>
      <c r="E3" s="71"/>
      <c r="F3" s="71"/>
      <c r="G3" s="71"/>
      <c r="H3" s="71"/>
      <c r="I3" s="71"/>
      <c r="J3" s="71"/>
      <c r="K3" s="71"/>
      <c r="L3" s="72"/>
    </row>
    <row r="4" customFormat="false" ht="24.75" hidden="false" customHeight="true" outlineLevel="0" collapsed="false">
      <c r="A4" s="17"/>
      <c r="B4" s="74" t="s">
        <v>3</v>
      </c>
      <c r="C4" s="8" t="s">
        <v>25</v>
      </c>
      <c r="D4" s="73" t="s">
        <v>4</v>
      </c>
      <c r="E4" s="73"/>
      <c r="F4" s="10" t="s">
        <v>26</v>
      </c>
      <c r="G4" s="10"/>
      <c r="H4" s="75"/>
      <c r="I4" s="76" t="s">
        <v>5</v>
      </c>
      <c r="J4" s="77" t="s">
        <v>27</v>
      </c>
      <c r="K4" s="77"/>
    </row>
    <row r="5" customFormat="false" ht="28.5" hidden="false" customHeight="true" outlineLevel="0" collapsed="false">
      <c r="A5" s="17"/>
      <c r="B5" s="15"/>
      <c r="C5" s="15"/>
      <c r="D5" s="15"/>
      <c r="E5" s="15"/>
      <c r="F5" s="10"/>
      <c r="G5" s="10"/>
      <c r="H5" s="12"/>
      <c r="I5" s="12" t="s">
        <v>6</v>
      </c>
      <c r="J5" s="16" t="n">
        <v>-15</v>
      </c>
      <c r="K5" s="6"/>
    </row>
    <row r="6" customFormat="false" ht="18.75" hidden="false" customHeight="true" outlineLevel="0" collapsed="false">
      <c r="A6" s="17"/>
      <c r="B6" s="11"/>
      <c r="C6" s="18" t="s">
        <v>7</v>
      </c>
      <c r="D6" s="18"/>
      <c r="E6" s="78"/>
      <c r="F6" s="78"/>
      <c r="G6" s="79" t="s">
        <v>8</v>
      </c>
      <c r="H6" s="79"/>
      <c r="K6" s="6"/>
    </row>
    <row r="7" customFormat="false" ht="27.75" hidden="false" customHeight="true" outlineLevel="0" collapsed="false">
      <c r="A7" s="80"/>
      <c r="B7" s="11"/>
      <c r="C7" s="11"/>
      <c r="D7" s="11"/>
      <c r="E7" s="22" t="s">
        <v>9</v>
      </c>
      <c r="F7" s="22"/>
      <c r="G7" s="81"/>
      <c r="H7" s="81"/>
      <c r="I7" s="11"/>
      <c r="J7" s="11"/>
      <c r="K7" s="6" t="n">
        <v>2010</v>
      </c>
    </row>
    <row r="8" s="26" customFormat="true" ht="76.5" hidden="false" customHeight="true" outlineLevel="0" collapsed="false">
      <c r="A8" s="23" t="s">
        <v>28</v>
      </c>
      <c r="B8" s="24" t="s">
        <v>11</v>
      </c>
      <c r="C8" s="24" t="s">
        <v>29</v>
      </c>
      <c r="D8" s="24" t="s">
        <v>13</v>
      </c>
      <c r="E8" s="24" t="s">
        <v>14</v>
      </c>
      <c r="F8" s="24" t="s">
        <v>15</v>
      </c>
      <c r="G8" s="24" t="s">
        <v>30</v>
      </c>
      <c r="H8" s="24" t="s">
        <v>31</v>
      </c>
      <c r="I8" s="24" t="s">
        <v>18</v>
      </c>
      <c r="J8" s="24" t="s">
        <v>19</v>
      </c>
      <c r="K8" s="25" t="s">
        <v>20</v>
      </c>
      <c r="L8" s="82"/>
      <c r="M8" s="82" t="s">
        <v>32</v>
      </c>
    </row>
    <row r="9" s="26" customFormat="true" ht="27.75" hidden="false" customHeight="true" outlineLevel="0" collapsed="false">
      <c r="A9" s="83" t="n">
        <v>1</v>
      </c>
      <c r="B9" s="84" t="n">
        <v>1</v>
      </c>
      <c r="C9" s="85" t="s">
        <v>33</v>
      </c>
      <c r="D9" s="85" t="n">
        <v>1972</v>
      </c>
      <c r="E9" s="84" t="n">
        <f aca="false">$K$7-D9</f>
        <v>38</v>
      </c>
      <c r="F9" s="85" t="s">
        <v>34</v>
      </c>
      <c r="G9" s="86" t="n">
        <v>0</v>
      </c>
      <c r="H9" s="86" t="n">
        <v>0.0344791666666667</v>
      </c>
      <c r="I9" s="86" t="n">
        <f aca="false">H9-G9</f>
        <v>0.0344791666666667</v>
      </c>
      <c r="J9" s="87" t="n">
        <f aca="false">INDEX(Коэффициенты!$B$3:$D$77,MATCH(E9,Коэффициенты!$B$3:$B$77,0),3)</f>
        <v>1.02412</v>
      </c>
      <c r="K9" s="88" t="n">
        <f aca="false">I9/J9</f>
        <v>0.03366711583278</v>
      </c>
      <c r="M9" s="89" t="n">
        <f aca="false">SMALL($K$9:$K$28,ROW(K1))</f>
        <v>0.0267715951316976</v>
      </c>
      <c r="N9" s="85"/>
      <c r="O9" s="84"/>
      <c r="P9" s="90"/>
    </row>
    <row r="10" s="26" customFormat="true" ht="27.75" hidden="false" customHeight="true" outlineLevel="0" collapsed="false">
      <c r="A10" s="83" t="n">
        <v>2</v>
      </c>
      <c r="B10" s="84" t="n">
        <v>2</v>
      </c>
      <c r="C10" s="85" t="s">
        <v>35</v>
      </c>
      <c r="D10" s="85" t="n">
        <v>1965</v>
      </c>
      <c r="E10" s="84" t="n">
        <f aca="false">$K$7-D10</f>
        <v>45</v>
      </c>
      <c r="F10" s="85" t="s">
        <v>36</v>
      </c>
      <c r="G10" s="86" t="n">
        <v>0</v>
      </c>
      <c r="H10" s="86" t="n">
        <v>0.0334375</v>
      </c>
      <c r="I10" s="86" t="n">
        <f aca="false">H10-G10</f>
        <v>0.0334375</v>
      </c>
      <c r="J10" s="87" t="n">
        <f aca="false">INDEX(Коэффициенты!$B$3:$D$77,MATCH(E10,Коэффициенты!$B$3:$B$77,0),3)</f>
        <v>1.06796</v>
      </c>
      <c r="K10" s="88" t="n">
        <f aca="false">I10/J10</f>
        <v>0.0313096932469381</v>
      </c>
      <c r="M10" s="89" t="n">
        <f aca="false">SMALL($K$9:$K$28,ROW(K2))</f>
        <v>0.0279033601869463</v>
      </c>
      <c r="N10" s="85"/>
      <c r="O10" s="84"/>
      <c r="P10" s="90"/>
    </row>
    <row r="11" s="26" customFormat="true" ht="27.75" hidden="false" customHeight="true" outlineLevel="0" collapsed="false">
      <c r="A11" s="83" t="n">
        <v>3</v>
      </c>
      <c r="B11" s="84" t="n">
        <v>3</v>
      </c>
      <c r="C11" s="85" t="s">
        <v>37</v>
      </c>
      <c r="D11" s="85" t="n">
        <v>1978</v>
      </c>
      <c r="E11" s="84" t="n">
        <f aca="false">$K$7-D11</f>
        <v>32</v>
      </c>
      <c r="F11" s="85" t="s">
        <v>38</v>
      </c>
      <c r="G11" s="86" t="n">
        <v>0</v>
      </c>
      <c r="H11" s="86" t="n">
        <v>0.0280208333333333</v>
      </c>
      <c r="I11" s="86" t="n">
        <f aca="false">H11-G11</f>
        <v>0.0280208333333333</v>
      </c>
      <c r="J11" s="87" t="n">
        <f aca="false">INDEX(Коэффициенты!$B$3:$D$77,MATCH(E11,Коэффициенты!$B$3:$B$77,0),3)</f>
        <v>1.00421</v>
      </c>
      <c r="K11" s="88" t="n">
        <f aca="false">I11/J11</f>
        <v>0.0279033601869463</v>
      </c>
      <c r="M11" s="89" t="n">
        <f aca="false">SMALL($K$9:$K$28,ROW(K3))</f>
        <v>0.0279612511791319</v>
      </c>
      <c r="N11" s="85"/>
      <c r="O11" s="84"/>
    </row>
    <row r="12" s="26" customFormat="true" ht="27.75" hidden="false" customHeight="true" outlineLevel="0" collapsed="false">
      <c r="A12" s="83" t="n">
        <v>4</v>
      </c>
      <c r="B12" s="84" t="n">
        <v>4</v>
      </c>
      <c r="C12" s="85" t="s">
        <v>39</v>
      </c>
      <c r="D12" s="85" t="n">
        <v>1959</v>
      </c>
      <c r="E12" s="84" t="n">
        <f aca="false">$K$7-D12</f>
        <v>51</v>
      </c>
      <c r="F12" s="85" t="s">
        <v>40</v>
      </c>
      <c r="G12" s="86" t="n">
        <v>0</v>
      </c>
      <c r="H12" s="86" t="n">
        <v>0.0316666666666667</v>
      </c>
      <c r="I12" s="86" t="n">
        <f aca="false">H12-G12</f>
        <v>0.0316666666666667</v>
      </c>
      <c r="J12" s="87" t="n">
        <f aca="false">INDEX(Коэффициенты!$B$3:$D$77,MATCH(E12,Коэффициенты!$B$3:$B$77,0),3)</f>
        <v>1.12321</v>
      </c>
      <c r="K12" s="88" t="n">
        <f aca="false">I12/J12</f>
        <v>0.0281930063538133</v>
      </c>
      <c r="M12" s="89" t="n">
        <f aca="false">SMALL($K$9:$K$28,ROW(K4))</f>
        <v>0.0281930063538133</v>
      </c>
    </row>
    <row r="13" s="26" customFormat="true" ht="27.75" hidden="false" customHeight="true" outlineLevel="0" collapsed="false">
      <c r="A13" s="83" t="n">
        <v>5</v>
      </c>
      <c r="B13" s="84" t="n">
        <v>5</v>
      </c>
      <c r="C13" s="85" t="s">
        <v>41</v>
      </c>
      <c r="D13" s="85" t="n">
        <v>1966</v>
      </c>
      <c r="E13" s="84" t="n">
        <f aca="false">$K$7-D13</f>
        <v>44</v>
      </c>
      <c r="F13" s="85" t="s">
        <v>36</v>
      </c>
      <c r="G13" s="86" t="n">
        <v>0</v>
      </c>
      <c r="H13" s="86" t="n">
        <v>0.0304282407407407</v>
      </c>
      <c r="I13" s="86" t="n">
        <f aca="false">H13-G13</f>
        <v>0.0304282407407407</v>
      </c>
      <c r="J13" s="87" t="n">
        <f aca="false">INDEX(Коэффициенты!$B$3:$D$77,MATCH(E13,Коэффициенты!$B$3:$B$77,0),3)</f>
        <v>1.06034</v>
      </c>
      <c r="K13" s="88" t="n">
        <f aca="false">I13/J13</f>
        <v>0.0286966828948646</v>
      </c>
      <c r="M13" s="89" t="n">
        <f aca="false">SMALL($K$9:$K$28,ROW(K5))</f>
        <v>0.0286966828948646</v>
      </c>
    </row>
    <row r="14" s="26" customFormat="true" ht="27.75" hidden="false" customHeight="true" outlineLevel="0" collapsed="false">
      <c r="A14" s="83" t="n">
        <v>6</v>
      </c>
      <c r="B14" s="84" t="n">
        <v>6</v>
      </c>
      <c r="C14" s="85" t="s">
        <v>42</v>
      </c>
      <c r="D14" s="84" t="n">
        <v>1987</v>
      </c>
      <c r="E14" s="84" t="n">
        <f aca="false">$K$7-D14</f>
        <v>23</v>
      </c>
      <c r="F14" s="85" t="s">
        <v>43</v>
      </c>
      <c r="G14" s="86" t="n">
        <v>0</v>
      </c>
      <c r="H14" s="86" t="n">
        <v>0.0328703703703704</v>
      </c>
      <c r="I14" s="86" t="n">
        <f aca="false">H14-G14</f>
        <v>0.0328703703703704</v>
      </c>
      <c r="J14" s="87" t="n">
        <f aca="false">INDEX(Коэффициенты!$B$3:$D$77,MATCH(E14,Коэффициенты!$B$3:$B$77,0),3)</f>
        <v>1.00494</v>
      </c>
      <c r="K14" s="88" t="n">
        <f aca="false">I14/J14</f>
        <v>0.0327087889529428</v>
      </c>
      <c r="M14" s="89" t="n">
        <f aca="false">SMALL($K$9:$K$28,ROW(K6))</f>
        <v>0.0302358078629085</v>
      </c>
    </row>
    <row r="15" s="26" customFormat="true" ht="27.75" hidden="false" customHeight="true" outlineLevel="0" collapsed="false">
      <c r="A15" s="83" t="n">
        <v>7</v>
      </c>
      <c r="B15" s="84" t="n">
        <v>7</v>
      </c>
      <c r="C15" s="85" t="s">
        <v>44</v>
      </c>
      <c r="D15" s="85" t="n">
        <v>1955</v>
      </c>
      <c r="E15" s="84" t="n">
        <f aca="false">$K$7-D15</f>
        <v>55</v>
      </c>
      <c r="F15" s="85" t="s">
        <v>36</v>
      </c>
      <c r="G15" s="86" t="n">
        <v>0</v>
      </c>
      <c r="H15" s="86" t="n">
        <v>0.0326388888888889</v>
      </c>
      <c r="I15" s="86" t="n">
        <f aca="false">H15-G15</f>
        <v>0.0326388888888889</v>
      </c>
      <c r="J15" s="87" t="n">
        <f aca="false">INDEX(Коэффициенты!$B$3:$D$77,MATCH(E15,Коэффициенты!$B$3:$B$77,0),3)</f>
        <v>1.16729</v>
      </c>
      <c r="K15" s="88" t="n">
        <f aca="false">I15/J15</f>
        <v>0.0279612511791319</v>
      </c>
      <c r="M15" s="89" t="n">
        <f aca="false">SMALL($K$9:$K$28,ROW(K7))</f>
        <v>0.0307932770165838</v>
      </c>
    </row>
    <row r="16" s="26" customFormat="true" ht="27.75" hidden="false" customHeight="true" outlineLevel="0" collapsed="false">
      <c r="A16" s="83" t="n">
        <v>8</v>
      </c>
      <c r="B16" s="84" t="n">
        <v>8</v>
      </c>
      <c r="C16" s="85" t="s">
        <v>45</v>
      </c>
      <c r="D16" s="85" t="n">
        <v>1958</v>
      </c>
      <c r="E16" s="84" t="n">
        <f aca="false">$K$7-D16</f>
        <v>52</v>
      </c>
      <c r="F16" s="85" t="s">
        <v>46</v>
      </c>
      <c r="G16" s="86" t="n">
        <v>0</v>
      </c>
      <c r="H16" s="86" t="n">
        <v>0.0393865740740741</v>
      </c>
      <c r="I16" s="86" t="n">
        <f aca="false">H16-G16</f>
        <v>0.0393865740740741</v>
      </c>
      <c r="J16" s="87" t="n">
        <f aca="false">INDEX(Коэффициенты!$B$3:$D$77,MATCH(E16,Коэффициенты!$B$3:$B$77,0),3)</f>
        <v>1.13401</v>
      </c>
      <c r="K16" s="88" t="n">
        <f aca="false">I16/J16</f>
        <v>0.034732122357011</v>
      </c>
      <c r="M16" s="89" t="n">
        <f aca="false">SMALL($K$9:$K$28,ROW(K8))</f>
        <v>0.0313096932469381</v>
      </c>
    </row>
    <row r="17" s="26" customFormat="true" ht="27.75" hidden="false" customHeight="true" outlineLevel="0" collapsed="false">
      <c r="A17" s="83" t="n">
        <v>9</v>
      </c>
      <c r="B17" s="84" t="n">
        <v>9</v>
      </c>
      <c r="C17" s="85" t="s">
        <v>47</v>
      </c>
      <c r="D17" s="85" t="n">
        <v>1945</v>
      </c>
      <c r="E17" s="84" t="n">
        <f aca="false">$K$7-D17</f>
        <v>65</v>
      </c>
      <c r="F17" s="85" t="s">
        <v>48</v>
      </c>
      <c r="G17" s="86" t="n">
        <v>0</v>
      </c>
      <c r="H17" s="86" t="n">
        <v>0.0352199074074074</v>
      </c>
      <c r="I17" s="86" t="n">
        <f aca="false">H17-G17</f>
        <v>0.0352199074074074</v>
      </c>
      <c r="J17" s="87" t="n">
        <f aca="false">INDEX(Коэффициенты!$B$3:$D$77,MATCH(E17,Коэффициенты!$B$3:$B$77,0),3)</f>
        <v>1.31557</v>
      </c>
      <c r="K17" s="88" t="n">
        <f aca="false">I17/J17</f>
        <v>0.0267715951316976</v>
      </c>
      <c r="M17" s="89" t="n">
        <f aca="false">SMALL($K$9:$K$28,ROW(K9))</f>
        <v>0.0326953773704484</v>
      </c>
    </row>
    <row r="18" s="26" customFormat="true" ht="27.75" hidden="false" customHeight="true" outlineLevel="0" collapsed="false">
      <c r="A18" s="83" t="n">
        <v>10</v>
      </c>
      <c r="B18" s="84" t="n">
        <v>10</v>
      </c>
      <c r="C18" s="85" t="s">
        <v>49</v>
      </c>
      <c r="D18" s="84" t="n">
        <v>1960</v>
      </c>
      <c r="E18" s="84" t="n">
        <f aca="false">$K$7-D18</f>
        <v>50</v>
      </c>
      <c r="F18" s="90" t="s">
        <v>48</v>
      </c>
      <c r="G18" s="86" t="n">
        <v>0</v>
      </c>
      <c r="H18" s="86" t="n">
        <v>0.0393171296296296</v>
      </c>
      <c r="I18" s="86" t="n">
        <f aca="false">H18-G18</f>
        <v>0.0393171296296296</v>
      </c>
      <c r="J18" s="87" t="n">
        <f aca="false">INDEX(Коэффициенты!$B$3:$D$77,MATCH(E18,Коэффициенты!$B$3:$B$77,0),3)</f>
        <v>1.11287</v>
      </c>
      <c r="K18" s="88" t="n">
        <f aca="false">I18/J18</f>
        <v>0.0353294900838639</v>
      </c>
      <c r="M18" s="89" t="n">
        <f aca="false">SMALL($K$9:$K$28,ROW(K10))</f>
        <v>0.0327087889529428</v>
      </c>
    </row>
    <row r="19" s="26" customFormat="true" ht="27.75" hidden="false" customHeight="true" outlineLevel="0" collapsed="false">
      <c r="A19" s="83" t="n">
        <v>11</v>
      </c>
      <c r="B19" s="84" t="n">
        <v>11</v>
      </c>
      <c r="C19" s="85" t="s">
        <v>50</v>
      </c>
      <c r="D19" s="85" t="n">
        <v>1970</v>
      </c>
      <c r="E19" s="84" t="n">
        <f aca="false">$K$7-D19</f>
        <v>40</v>
      </c>
      <c r="F19" s="85" t="s">
        <v>51</v>
      </c>
      <c r="G19" s="86" t="n">
        <v>0</v>
      </c>
      <c r="H19" s="86" t="n">
        <v>0.0338194444444445</v>
      </c>
      <c r="I19" s="86" t="n">
        <f aca="false">H19-G19</f>
        <v>0.0338194444444444</v>
      </c>
      <c r="J19" s="87" t="n">
        <f aca="false">INDEX(Коэффициенты!$B$3:$D$77,MATCH(E19,Коэффициенты!$B$3:$B$77,0),3)</f>
        <v>1.03438</v>
      </c>
      <c r="K19" s="88" t="n">
        <f aca="false">I19/J19</f>
        <v>0.0326953773704484</v>
      </c>
      <c r="M19" s="89" t="n">
        <f aca="false">SMALL($K$9:$K$28,ROW(K11))</f>
        <v>0.0331277507675478</v>
      </c>
    </row>
    <row r="20" s="26" customFormat="true" ht="27.75" hidden="false" customHeight="true" outlineLevel="0" collapsed="false">
      <c r="A20" s="83" t="n">
        <v>12</v>
      </c>
      <c r="B20" s="84" t="n">
        <v>12</v>
      </c>
      <c r="C20" s="85" t="s">
        <v>52</v>
      </c>
      <c r="D20" s="85" t="n">
        <v>1967</v>
      </c>
      <c r="E20" s="84" t="n">
        <f aca="false">$K$7-D20</f>
        <v>43</v>
      </c>
      <c r="F20" s="85" t="s">
        <v>36</v>
      </c>
      <c r="G20" s="86" t="n">
        <v>0</v>
      </c>
      <c r="H20" s="86" t="n">
        <v>0.0324305555555556</v>
      </c>
      <c r="I20" s="86" t="n">
        <f aca="false">H20-G20</f>
        <v>0.0324305555555556</v>
      </c>
      <c r="J20" s="87" t="n">
        <f aca="false">INDEX(Коэффициенты!$B$3:$D$77,MATCH(E20,Коэффициенты!$B$3:$B$77,0),3)</f>
        <v>1.05317</v>
      </c>
      <c r="K20" s="88" t="n">
        <f aca="false">I20/J20</f>
        <v>0.0307932770165838</v>
      </c>
      <c r="M20" s="89" t="n">
        <f aca="false">SMALL($K$9:$K$28,ROW(K12))</f>
        <v>0.03366711583278</v>
      </c>
    </row>
    <row r="21" s="26" customFormat="true" ht="27.75" hidden="false" customHeight="true" outlineLevel="0" collapsed="false">
      <c r="A21" s="83" t="n">
        <v>13</v>
      </c>
      <c r="B21" s="84" t="n">
        <v>13</v>
      </c>
      <c r="C21" s="85" t="s">
        <v>53</v>
      </c>
      <c r="D21" s="85" t="n">
        <v>1979</v>
      </c>
      <c r="E21" s="84" t="n">
        <f aca="false">$K$7-D21</f>
        <v>31</v>
      </c>
      <c r="F21" s="85" t="s">
        <v>54</v>
      </c>
      <c r="G21" s="86" t="n">
        <v>0</v>
      </c>
      <c r="H21" s="86" t="n">
        <v>0.0833333333333333</v>
      </c>
      <c r="I21" s="86" t="n">
        <f aca="false">H21-G21</f>
        <v>0.0833333333333333</v>
      </c>
      <c r="J21" s="87" t="n">
        <f aca="false">INDEX(Коэффициенты!$B$3:$D$77,MATCH(E21,Коэффициенты!$B$3:$B$77,0),3)</f>
        <v>1.00248</v>
      </c>
      <c r="K21" s="88" t="n">
        <f aca="false">I21/J21</f>
        <v>0.0831271779320618</v>
      </c>
      <c r="M21" s="89" t="n">
        <f aca="false">SMALL($K$9:$K$28,ROW(K13))</f>
        <v>0.0337657185400108</v>
      </c>
    </row>
    <row r="22" s="26" customFormat="true" ht="27.75" hidden="false" customHeight="true" outlineLevel="0" collapsed="false">
      <c r="A22" s="83" t="n">
        <v>14</v>
      </c>
      <c r="B22" s="84" t="n">
        <v>14</v>
      </c>
      <c r="C22" s="85" t="s">
        <v>55</v>
      </c>
      <c r="D22" s="85" t="n">
        <v>1962</v>
      </c>
      <c r="E22" s="84" t="n">
        <f aca="false">$K$7-D22</f>
        <v>48</v>
      </c>
      <c r="F22" s="85" t="s">
        <v>34</v>
      </c>
      <c r="G22" s="86" t="n">
        <v>0</v>
      </c>
      <c r="H22" s="86" t="n">
        <v>0.0385532407407407</v>
      </c>
      <c r="I22" s="86" t="n">
        <f aca="false">H22-G22</f>
        <v>0.0385532407407407</v>
      </c>
      <c r="J22" s="87" t="n">
        <f aca="false">INDEX(Коэффициенты!$B$3:$D$77,MATCH(E22,Коэффициенты!$B$3:$B$77,0),3)</f>
        <v>1.09355</v>
      </c>
      <c r="K22" s="88" t="n">
        <f aca="false">I22/J22</f>
        <v>0.0352551238999047</v>
      </c>
      <c r="M22" s="89" t="n">
        <f aca="false">SMALL($K$9:$K$28,ROW(K14))</f>
        <v>0.0339157484438311</v>
      </c>
    </row>
    <row r="23" s="26" customFormat="true" ht="27.75" hidden="false" customHeight="true" outlineLevel="0" collapsed="false">
      <c r="A23" s="83" t="n">
        <v>15</v>
      </c>
      <c r="B23" s="84" t="n">
        <v>15</v>
      </c>
      <c r="C23" s="85" t="s">
        <v>56</v>
      </c>
      <c r="D23" s="85" t="n">
        <v>1968</v>
      </c>
      <c r="E23" s="84" t="n">
        <f aca="false">$K$7-D23</f>
        <v>42</v>
      </c>
      <c r="F23" s="85" t="s">
        <v>57</v>
      </c>
      <c r="G23" s="86" t="n">
        <v>0</v>
      </c>
      <c r="H23" s="86" t="n">
        <v>0.0358217592592593</v>
      </c>
      <c r="I23" s="86" t="n">
        <f aca="false">H23-G23</f>
        <v>0.0358217592592593</v>
      </c>
      <c r="J23" s="87" t="n">
        <f aca="false">INDEX(Коэффициенты!$B$3:$D$77,MATCH(E23,Коэффициенты!$B$3:$B$77,0),3)</f>
        <v>1.04645</v>
      </c>
      <c r="K23" s="88" t="n">
        <f aca="false">I23/J23</f>
        <v>0.0342316969365562</v>
      </c>
      <c r="M23" s="89" t="n">
        <f aca="false">SMALL($K$9:$K$28,ROW(K15))</f>
        <v>0.0342316969365562</v>
      </c>
    </row>
    <row r="24" s="26" customFormat="true" ht="27.75" hidden="false" customHeight="true" outlineLevel="0" collapsed="false">
      <c r="A24" s="83" t="n">
        <v>16</v>
      </c>
      <c r="B24" s="84" t="n">
        <v>16</v>
      </c>
      <c r="C24" s="85" t="s">
        <v>58</v>
      </c>
      <c r="D24" s="85" t="n">
        <v>1951</v>
      </c>
      <c r="E24" s="84" t="n">
        <f aca="false">$K$7-D24</f>
        <v>59</v>
      </c>
      <c r="F24" s="85" t="s">
        <v>34</v>
      </c>
      <c r="G24" s="86" t="n">
        <v>0</v>
      </c>
      <c r="H24" s="86" t="n">
        <v>0.0369560185185185</v>
      </c>
      <c r="I24" s="86" t="n">
        <f aca="false">H24-G24</f>
        <v>0.0369560185185185</v>
      </c>
      <c r="J24" s="87" t="n">
        <f aca="false">INDEX(Коэффициенты!$B$3:$D$77,MATCH(E24,Коэффициенты!$B$3:$B$77,0),3)</f>
        <v>1.22226</v>
      </c>
      <c r="K24" s="88" t="n">
        <f aca="false">I24/J24</f>
        <v>0.0302358078629085</v>
      </c>
      <c r="M24" s="89" t="n">
        <f aca="false">SMALL($K$9:$K$28,ROW(K16))</f>
        <v>0.034732122357011</v>
      </c>
    </row>
    <row r="25" s="26" customFormat="true" ht="27.75" hidden="false" customHeight="true" outlineLevel="0" collapsed="false">
      <c r="A25" s="83" t="n">
        <v>17</v>
      </c>
      <c r="B25" s="84" t="n">
        <v>17</v>
      </c>
      <c r="C25" s="85" t="s">
        <v>59</v>
      </c>
      <c r="D25" s="85" t="n">
        <v>1976</v>
      </c>
      <c r="E25" s="84" t="n">
        <f aca="false">$K$7-D25</f>
        <v>34</v>
      </c>
      <c r="F25" s="85" t="s">
        <v>54</v>
      </c>
      <c r="G25" s="86" t="n">
        <v>0</v>
      </c>
      <c r="H25" s="86" t="n">
        <v>0.0352199074074074</v>
      </c>
      <c r="I25" s="86" t="n">
        <f aca="false">H25-G25</f>
        <v>0.0352199074074074</v>
      </c>
      <c r="J25" s="87" t="n">
        <f aca="false">INDEX(Коэффициенты!$B$3:$D$77,MATCH(E25,Коэффициенты!$B$3:$B$77,0),3)</f>
        <v>1.00903</v>
      </c>
      <c r="K25" s="88" t="n">
        <f aca="false">I25/J25</f>
        <v>0.0349047178056226</v>
      </c>
      <c r="M25" s="89" t="n">
        <f aca="false">SMALL($K$9:$K$28,ROW(K17))</f>
        <v>0.0349047178056226</v>
      </c>
    </row>
    <row r="26" s="26" customFormat="true" ht="27.75" hidden="false" customHeight="true" outlineLevel="0" collapsed="false">
      <c r="A26" s="83" t="n">
        <v>18</v>
      </c>
      <c r="B26" s="84" t="n">
        <v>18</v>
      </c>
      <c r="C26" s="85" t="s">
        <v>60</v>
      </c>
      <c r="D26" s="85" t="n">
        <v>1972</v>
      </c>
      <c r="E26" s="84" t="n">
        <f aca="false">$K$7-D26</f>
        <v>38</v>
      </c>
      <c r="F26" s="85" t="s">
        <v>34</v>
      </c>
      <c r="G26" s="86" t="n">
        <v>0</v>
      </c>
      <c r="H26" s="86" t="n">
        <v>0.0347337962962963</v>
      </c>
      <c r="I26" s="86" t="n">
        <f aca="false">H26-G26</f>
        <v>0.0347337962962963</v>
      </c>
      <c r="J26" s="87" t="n">
        <f aca="false">INDEX(Коэффициенты!$B$3:$D$77,MATCH(E26,Коэффициенты!$B$3:$B$77,0),3)</f>
        <v>1.02412</v>
      </c>
      <c r="K26" s="88" t="n">
        <f aca="false">I26/J26</f>
        <v>0.0339157484438311</v>
      </c>
      <c r="M26" s="89" t="n">
        <f aca="false">SMALL($K$9:$K$28,ROW(K18))</f>
        <v>0.0352551238999047</v>
      </c>
    </row>
    <row r="27" s="26" customFormat="true" ht="27.75" hidden="false" customHeight="true" outlineLevel="0" collapsed="false">
      <c r="A27" s="83" t="n">
        <v>19</v>
      </c>
      <c r="B27" s="84" t="n">
        <v>19</v>
      </c>
      <c r="C27" s="85" t="s">
        <v>61</v>
      </c>
      <c r="D27" s="85" t="n">
        <v>1977</v>
      </c>
      <c r="E27" s="84" t="n">
        <f aca="false">$K$7-D27</f>
        <v>33</v>
      </c>
      <c r="F27" s="85" t="s">
        <v>62</v>
      </c>
      <c r="G27" s="86" t="n">
        <v>0</v>
      </c>
      <c r="H27" s="86" t="n">
        <v>0.0339814814814815</v>
      </c>
      <c r="I27" s="86" t="n">
        <f aca="false">H27-G27</f>
        <v>0.0339814814814815</v>
      </c>
      <c r="J27" s="87" t="n">
        <f aca="false">INDEX(Коэффициенты!$B$3:$D$77,MATCH(E27,Коэффициенты!$B$3:$B$77,0),3)</f>
        <v>1.00639</v>
      </c>
      <c r="K27" s="88" t="n">
        <f aca="false">I27/J27</f>
        <v>0.0337657185400108</v>
      </c>
      <c r="M27" s="89" t="n">
        <f aca="false">SMALL($K$9:$K$28,ROW(K19))</f>
        <v>0.0353294900838639</v>
      </c>
    </row>
    <row r="28" s="26" customFormat="true" ht="27.75" hidden="false" customHeight="true" outlineLevel="0" collapsed="false">
      <c r="A28" s="83" t="n">
        <v>20</v>
      </c>
      <c r="B28" s="84" t="n">
        <v>20</v>
      </c>
      <c r="C28" s="85" t="s">
        <v>63</v>
      </c>
      <c r="D28" s="85" t="n">
        <v>1962</v>
      </c>
      <c r="E28" s="84" t="n">
        <f aca="false">$K$7-D28</f>
        <v>48</v>
      </c>
      <c r="F28" s="85" t="s">
        <v>34</v>
      </c>
      <c r="G28" s="86" t="n">
        <v>0</v>
      </c>
      <c r="H28" s="86" t="n">
        <v>0.0362268518518519</v>
      </c>
      <c r="I28" s="86" t="n">
        <f aca="false">H28-G28</f>
        <v>0.0362268518518519</v>
      </c>
      <c r="J28" s="87" t="n">
        <f aca="false">INDEX(Коэффициенты!$B$3:$D$77,MATCH(E28,Коэффициенты!$B$3:$B$77,0),3)</f>
        <v>1.09355</v>
      </c>
      <c r="K28" s="88" t="n">
        <f aca="false">I28/J28</f>
        <v>0.0331277507675478</v>
      </c>
      <c r="M28" s="89" t="n">
        <f aca="false">SMALL($K$9:$K$28,ROW(K20))</f>
        <v>0.0831271779320618</v>
      </c>
    </row>
    <row r="29" s="26" customFormat="true" ht="27.75" hidden="false" customHeight="true" outlineLevel="0" collapsed="false">
      <c r="A29" s="83" t="n">
        <v>21</v>
      </c>
      <c r="B29" s="84" t="n">
        <v>21</v>
      </c>
      <c r="C29" s="85"/>
      <c r="D29" s="84"/>
      <c r="E29" s="84" t="n">
        <f aca="false">$K$7-D29</f>
        <v>2010</v>
      </c>
      <c r="F29" s="90"/>
      <c r="G29" s="86" t="n">
        <v>0</v>
      </c>
      <c r="H29" s="86"/>
      <c r="I29" s="86" t="n">
        <f aca="false">H29-G29</f>
        <v>0</v>
      </c>
      <c r="J29" s="87" t="e">
        <f aca="false">INDEX(Коэффициенты!$B$3:$D$77,MATCH(E29,Коэффициенты!$B$3:$B$77,0),3)</f>
        <v>#N/A</v>
      </c>
      <c r="K29" s="88" t="e">
        <f aca="false">I29/J29</f>
        <v>#N/A</v>
      </c>
      <c r="M29" s="89" t="e">
        <f aca="false">SMALL($K$9:$K$31,ROW(K21))</f>
        <v>#N/A</v>
      </c>
    </row>
    <row r="30" s="26" customFormat="true" ht="27.75" hidden="false" customHeight="true" outlineLevel="0" collapsed="false">
      <c r="A30" s="83" t="n">
        <v>22</v>
      </c>
      <c r="B30" s="84" t="n">
        <v>22</v>
      </c>
      <c r="C30" s="85"/>
      <c r="D30" s="85"/>
      <c r="E30" s="84" t="n">
        <f aca="false">$K$7-D30</f>
        <v>2010</v>
      </c>
      <c r="F30" s="85"/>
      <c r="G30" s="86" t="n">
        <v>0</v>
      </c>
      <c r="H30" s="86"/>
      <c r="I30" s="86" t="n">
        <f aca="false">H30-G30</f>
        <v>0</v>
      </c>
      <c r="J30" s="87" t="e">
        <f aca="false">INDEX(Коэффициенты!$B$3:$D$77,MATCH(E30,Коэффициенты!$B$3:$B$77,0),3)</f>
        <v>#N/A</v>
      </c>
      <c r="K30" s="88" t="e">
        <f aca="false">I30/J30</f>
        <v>#N/A</v>
      </c>
      <c r="M30" s="89" t="e">
        <f aca="false">SMALL($K$9:$K$31,ROW(K22))</f>
        <v>#N/A</v>
      </c>
    </row>
    <row r="31" s="26" customFormat="true" ht="27.75" hidden="false" customHeight="true" outlineLevel="0" collapsed="false">
      <c r="A31" s="83" t="n">
        <v>23</v>
      </c>
      <c r="B31" s="84" t="n">
        <v>23</v>
      </c>
      <c r="C31" s="85"/>
      <c r="D31" s="85"/>
      <c r="E31" s="84" t="n">
        <f aca="false">$K$7-D31</f>
        <v>2010</v>
      </c>
      <c r="F31" s="85"/>
      <c r="G31" s="86" t="n">
        <v>0</v>
      </c>
      <c r="H31" s="86"/>
      <c r="I31" s="86" t="n">
        <f aca="false">H31-G31</f>
        <v>0</v>
      </c>
      <c r="J31" s="87" t="e">
        <f aca="false">INDEX(Коэффициенты!$B$3:$D$77,MATCH(E31,Коэффициенты!$B$3:$B$77,0),3)</f>
        <v>#N/A</v>
      </c>
      <c r="K31" s="88" t="e">
        <f aca="false">I31/J31</f>
        <v>#N/A</v>
      </c>
      <c r="M31" s="89" t="e">
        <f aca="false">SMALL($K$9:$K$31,ROW(K23))</f>
        <v>#N/A</v>
      </c>
    </row>
    <row r="32" s="26" customFormat="true" ht="27.75" hidden="false" customHeight="true" outlineLevel="0" collapsed="false">
      <c r="A32" s="83" t="n">
        <v>24</v>
      </c>
      <c r="B32" s="84"/>
      <c r="C32" s="85"/>
      <c r="D32" s="84"/>
      <c r="E32" s="84" t="n">
        <f aca="false">$K$7-D32</f>
        <v>2010</v>
      </c>
      <c r="F32" s="90"/>
      <c r="G32" s="86" t="n">
        <v>0</v>
      </c>
      <c r="H32" s="86"/>
      <c r="I32" s="86" t="n">
        <f aca="false">H32-G32</f>
        <v>0</v>
      </c>
      <c r="J32" s="87" t="e">
        <f aca="false">INDEX(Коэффициенты!$B$3:$D$77,MATCH(E32,Коэффициенты!$B$3:$B$77,0),3)</f>
        <v>#N/A</v>
      </c>
      <c r="K32" s="88" t="e">
        <f aca="false">I32/J32</f>
        <v>#N/A</v>
      </c>
      <c r="M32" s="89" t="e">
        <f aca="false">SMALL($K$9:$K$13,ROW(K24))</f>
        <v>#VALUE!</v>
      </c>
    </row>
    <row r="33" s="26" customFormat="true" ht="27.75" hidden="false" customHeight="true" outlineLevel="0" collapsed="false">
      <c r="A33" s="83" t="n">
        <v>25</v>
      </c>
      <c r="B33" s="84"/>
      <c r="C33" s="85"/>
      <c r="D33" s="84"/>
      <c r="E33" s="84" t="n">
        <f aca="false">$K$7-D33</f>
        <v>2010</v>
      </c>
      <c r="F33" s="90"/>
      <c r="G33" s="86" t="n">
        <v>0</v>
      </c>
      <c r="H33" s="86"/>
      <c r="I33" s="86" t="n">
        <f aca="false">H33-G33</f>
        <v>0</v>
      </c>
      <c r="J33" s="87" t="e">
        <f aca="false">INDEX(Коэффициенты!$B$3:$D$77,MATCH(E33,Коэффициенты!$B$3:$B$77,0),3)</f>
        <v>#N/A</v>
      </c>
      <c r="K33" s="88" t="e">
        <f aca="false">I33/J33</f>
        <v>#N/A</v>
      </c>
      <c r="M33" s="89" t="e">
        <f aca="false">SMALL($K$9:$K$13,ROW(K25))</f>
        <v>#VALUE!</v>
      </c>
    </row>
    <row r="34" s="26" customFormat="true" ht="27.75" hidden="false" customHeight="true" outlineLevel="0" collapsed="false">
      <c r="A34" s="83" t="n">
        <v>26</v>
      </c>
      <c r="B34" s="84"/>
      <c r="C34" s="85"/>
      <c r="D34" s="84"/>
      <c r="E34" s="84" t="n">
        <f aca="false">$K$7-D34</f>
        <v>2010</v>
      </c>
      <c r="F34" s="90"/>
      <c r="G34" s="86" t="n">
        <v>0</v>
      </c>
      <c r="H34" s="86"/>
      <c r="I34" s="86" t="n">
        <f aca="false">H34-G34</f>
        <v>0</v>
      </c>
      <c r="J34" s="87" t="e">
        <f aca="false">INDEX(Коэффициенты!$B$3:$D$77,MATCH(E34,Коэффициенты!$B$3:$B$77,0),3)</f>
        <v>#N/A</v>
      </c>
      <c r="K34" s="88" t="e">
        <f aca="false">I34/J34</f>
        <v>#N/A</v>
      </c>
      <c r="M34" s="89" t="e">
        <f aca="false">SMALL($K$9:$K$13,ROW(K26))</f>
        <v>#VALUE!</v>
      </c>
    </row>
    <row r="35" s="26" customFormat="true" ht="27.75" hidden="false" customHeight="true" outlineLevel="0" collapsed="false">
      <c r="A35" s="83" t="n">
        <v>27</v>
      </c>
      <c r="B35" s="84"/>
      <c r="C35" s="85"/>
      <c r="D35" s="84"/>
      <c r="E35" s="84" t="n">
        <f aca="false">$K$7-D35</f>
        <v>2010</v>
      </c>
      <c r="F35" s="90"/>
      <c r="G35" s="86" t="n">
        <v>0</v>
      </c>
      <c r="H35" s="86"/>
      <c r="I35" s="86" t="n">
        <f aca="false">H35-G35</f>
        <v>0</v>
      </c>
      <c r="J35" s="87" t="e">
        <f aca="false">INDEX(Коэффициенты!$B$3:$D$77,MATCH(E35,Коэффициенты!$B$3:$B$77,0),3)</f>
        <v>#N/A</v>
      </c>
      <c r="K35" s="88" t="e">
        <f aca="false">I35/J35</f>
        <v>#N/A</v>
      </c>
      <c r="M35" s="89" t="e">
        <f aca="false">SMALL($K$9:$K$13,ROW(K27))</f>
        <v>#VALUE!</v>
      </c>
    </row>
    <row r="36" s="26" customFormat="true" ht="27.75" hidden="false" customHeight="true" outlineLevel="0" collapsed="false">
      <c r="A36" s="83" t="n">
        <v>28</v>
      </c>
      <c r="B36" s="84"/>
      <c r="C36" s="85"/>
      <c r="D36" s="84"/>
      <c r="E36" s="84" t="n">
        <f aca="false">$K$7-D36</f>
        <v>2010</v>
      </c>
      <c r="F36" s="90"/>
      <c r="G36" s="86" t="n">
        <v>0</v>
      </c>
      <c r="H36" s="86"/>
      <c r="I36" s="86" t="n">
        <f aca="false">H36-G36</f>
        <v>0</v>
      </c>
      <c r="J36" s="87" t="e">
        <f aca="false">INDEX(Коэффициенты!$B$3:$D$77,MATCH(E36,Коэффициенты!$B$3:$B$77,0),3)</f>
        <v>#N/A</v>
      </c>
      <c r="K36" s="88" t="e">
        <f aca="false">I36/J36</f>
        <v>#N/A</v>
      </c>
      <c r="M36" s="89" t="e">
        <f aca="false">SMALL($K$9:$K$13,ROW(K28))</f>
        <v>#VALUE!</v>
      </c>
    </row>
    <row r="37" s="26" customFormat="true" ht="27.75" hidden="false" customHeight="true" outlineLevel="0" collapsed="false">
      <c r="A37" s="83" t="n">
        <v>29</v>
      </c>
      <c r="B37" s="84"/>
      <c r="C37" s="85"/>
      <c r="D37" s="84"/>
      <c r="E37" s="84" t="n">
        <f aca="false">$K$7-D37</f>
        <v>2010</v>
      </c>
      <c r="F37" s="90"/>
      <c r="G37" s="86" t="n">
        <v>0</v>
      </c>
      <c r="H37" s="86"/>
      <c r="I37" s="86" t="n">
        <f aca="false">H37-G37</f>
        <v>0</v>
      </c>
      <c r="J37" s="87" t="e">
        <f aca="false">INDEX(Коэффициенты!$B$3:$D$77,MATCH(E37,Коэффициенты!$B$3:$B$77,0),3)</f>
        <v>#N/A</v>
      </c>
      <c r="K37" s="88" t="e">
        <f aca="false">I37/J37</f>
        <v>#N/A</v>
      </c>
      <c r="M37" s="89" t="e">
        <f aca="false">SMALL($K$9:$K$13,ROW(K29))</f>
        <v>#VALUE!</v>
      </c>
    </row>
    <row r="38" s="26" customFormat="true" ht="27.75" hidden="false" customHeight="true" outlineLevel="0" collapsed="false">
      <c r="A38" s="83" t="n">
        <v>30</v>
      </c>
      <c r="B38" s="84"/>
      <c r="C38" s="85"/>
      <c r="D38" s="84"/>
      <c r="E38" s="84" t="n">
        <f aca="false">$K$7-D38</f>
        <v>2010</v>
      </c>
      <c r="F38" s="90"/>
      <c r="G38" s="86" t="n">
        <v>0</v>
      </c>
      <c r="H38" s="86"/>
      <c r="I38" s="86" t="n">
        <f aca="false">H38-G38</f>
        <v>0</v>
      </c>
      <c r="J38" s="87" t="e">
        <f aca="false">INDEX(Коэффициенты!$B$3:$D$77,MATCH(E38,Коэффициенты!$B$3:$B$77,0),3)</f>
        <v>#N/A</v>
      </c>
      <c r="K38" s="88" t="e">
        <f aca="false">I38/J38</f>
        <v>#N/A</v>
      </c>
      <c r="M38" s="89" t="e">
        <f aca="false">SMALL($K$9:$K$13,ROW(K30))</f>
        <v>#VALUE!</v>
      </c>
    </row>
    <row r="39" s="26" customFormat="true" ht="27.75" hidden="false" customHeight="true" outlineLevel="0" collapsed="false">
      <c r="A39" s="83" t="n">
        <v>31</v>
      </c>
      <c r="B39" s="84"/>
      <c r="C39" s="85"/>
      <c r="D39" s="84"/>
      <c r="E39" s="84" t="n">
        <f aca="false">$K$7-D39</f>
        <v>2010</v>
      </c>
      <c r="F39" s="90"/>
      <c r="G39" s="86" t="n">
        <v>0</v>
      </c>
      <c r="H39" s="86"/>
      <c r="I39" s="86" t="n">
        <f aca="false">H39-G39</f>
        <v>0</v>
      </c>
      <c r="J39" s="87" t="e">
        <f aca="false">INDEX(Коэффициенты!$B$3:$D$77,MATCH(E39,Коэффициенты!$B$3:$B$77,0),3)</f>
        <v>#N/A</v>
      </c>
      <c r="K39" s="88" t="e">
        <f aca="false">I39/J39</f>
        <v>#N/A</v>
      </c>
      <c r="M39" s="89" t="e">
        <f aca="false">SMALL($K$9:$K$13,ROW(K31))</f>
        <v>#VALUE!</v>
      </c>
    </row>
    <row r="40" s="26" customFormat="true" ht="27.75" hidden="false" customHeight="true" outlineLevel="0" collapsed="false">
      <c r="A40" s="83" t="n">
        <v>32</v>
      </c>
      <c r="B40" s="84"/>
      <c r="C40" s="85"/>
      <c r="D40" s="84"/>
      <c r="E40" s="84" t="n">
        <f aca="false">$K$7-D40</f>
        <v>2010</v>
      </c>
      <c r="F40" s="90"/>
      <c r="G40" s="86" t="n">
        <v>0</v>
      </c>
      <c r="H40" s="86"/>
      <c r="I40" s="86" t="n">
        <f aca="false">H40-G40</f>
        <v>0</v>
      </c>
      <c r="J40" s="87" t="e">
        <f aca="false">INDEX(Коэффициенты!$B$3:$D$77,MATCH(E40,Коэффициенты!$B$3:$B$77,0),3)</f>
        <v>#N/A</v>
      </c>
      <c r="K40" s="88" t="e">
        <f aca="false">I40/J40</f>
        <v>#N/A</v>
      </c>
      <c r="M40" s="89" t="e">
        <f aca="false">SMALL($K$9:$K$13,ROW(K32))</f>
        <v>#VALUE!</v>
      </c>
    </row>
    <row r="41" s="26" customFormat="true" ht="27.75" hidden="false" customHeight="true" outlineLevel="0" collapsed="false">
      <c r="A41" s="83" t="n">
        <v>33</v>
      </c>
      <c r="B41" s="84"/>
      <c r="C41" s="85"/>
      <c r="D41" s="84"/>
      <c r="E41" s="84" t="n">
        <f aca="false">$K$7-D41</f>
        <v>2010</v>
      </c>
      <c r="F41" s="90"/>
      <c r="G41" s="86" t="n">
        <v>0</v>
      </c>
      <c r="H41" s="86"/>
      <c r="I41" s="86" t="n">
        <f aca="false">H41-G41</f>
        <v>0</v>
      </c>
      <c r="J41" s="87" t="e">
        <f aca="false">INDEX(Коэффициенты!$B$3:$D$77,MATCH(E41,Коэффициенты!$B$3:$B$77,0),3)</f>
        <v>#N/A</v>
      </c>
      <c r="K41" s="88" t="e">
        <f aca="false">I41/J41</f>
        <v>#N/A</v>
      </c>
      <c r="M41" s="89" t="e">
        <f aca="false">SMALL($K$9:$K$13,ROW(K33))</f>
        <v>#VALUE!</v>
      </c>
    </row>
    <row r="42" s="26" customFormat="true" ht="27.75" hidden="false" customHeight="true" outlineLevel="0" collapsed="false">
      <c r="A42" s="83" t="n">
        <v>34</v>
      </c>
      <c r="B42" s="84"/>
      <c r="C42" s="85"/>
      <c r="D42" s="84"/>
      <c r="E42" s="84" t="n">
        <f aca="false">$K$7-D42</f>
        <v>2010</v>
      </c>
      <c r="F42" s="90"/>
      <c r="G42" s="86" t="n">
        <v>0</v>
      </c>
      <c r="H42" s="86"/>
      <c r="I42" s="86" t="n">
        <f aca="false">H42-G42</f>
        <v>0</v>
      </c>
      <c r="J42" s="87" t="e">
        <f aca="false">INDEX(Коэффициенты!$B$3:$D$77,MATCH(E42,Коэффициенты!$B$3:$B$77,0),3)</f>
        <v>#N/A</v>
      </c>
      <c r="K42" s="88" t="e">
        <f aca="false">I42/J42</f>
        <v>#N/A</v>
      </c>
      <c r="M42" s="89" t="e">
        <f aca="false">SMALL($K$9:$K$13,ROW(K34))</f>
        <v>#VALUE!</v>
      </c>
    </row>
    <row r="43" s="26" customFormat="true" ht="27.75" hidden="false" customHeight="true" outlineLevel="0" collapsed="false">
      <c r="A43" s="83" t="n">
        <v>35</v>
      </c>
      <c r="B43" s="84"/>
      <c r="C43" s="85"/>
      <c r="D43" s="84"/>
      <c r="E43" s="84" t="n">
        <f aca="false">$K$7-D43</f>
        <v>2010</v>
      </c>
      <c r="F43" s="90"/>
      <c r="G43" s="86" t="n">
        <v>0</v>
      </c>
      <c r="H43" s="86"/>
      <c r="I43" s="86" t="n">
        <f aca="false">H43-G43</f>
        <v>0</v>
      </c>
      <c r="J43" s="87" t="e">
        <f aca="false">INDEX(Коэффициенты!$B$3:$D$77,MATCH(E43,Коэффициенты!$B$3:$B$77,0),3)</f>
        <v>#N/A</v>
      </c>
      <c r="K43" s="88" t="e">
        <f aca="false">I43/J43</f>
        <v>#N/A</v>
      </c>
      <c r="M43" s="89" t="e">
        <f aca="false">SMALL($K$9:$K$13,ROW(K35))</f>
        <v>#VALUE!</v>
      </c>
    </row>
    <row r="44" s="26" customFormat="true" ht="27.75" hidden="false" customHeight="true" outlineLevel="0" collapsed="false">
      <c r="A44" s="83" t="n">
        <v>36</v>
      </c>
      <c r="B44" s="84"/>
      <c r="C44" s="85"/>
      <c r="D44" s="84"/>
      <c r="E44" s="84" t="n">
        <f aca="false">$K$7-D44</f>
        <v>2010</v>
      </c>
      <c r="F44" s="90"/>
      <c r="G44" s="86" t="n">
        <v>0</v>
      </c>
      <c r="H44" s="86"/>
      <c r="I44" s="86" t="n">
        <f aca="false">H44-G44</f>
        <v>0</v>
      </c>
      <c r="J44" s="87" t="e">
        <f aca="false">INDEX(Коэффициенты!$B$3:$D$77,MATCH(E44,Коэффициенты!$B$3:$B$77,0),3)</f>
        <v>#N/A</v>
      </c>
      <c r="K44" s="88" t="e">
        <f aca="false">I44/J44</f>
        <v>#N/A</v>
      </c>
      <c r="M44" s="89" t="e">
        <f aca="false">SMALL($K$9:$K$13,ROW(K36))</f>
        <v>#VALUE!</v>
      </c>
    </row>
    <row r="45" s="26" customFormat="true" ht="27.75" hidden="false" customHeight="true" outlineLevel="0" collapsed="false">
      <c r="A45" s="83" t="n">
        <v>37</v>
      </c>
      <c r="B45" s="84"/>
      <c r="C45" s="85"/>
      <c r="D45" s="84"/>
      <c r="E45" s="84" t="n">
        <f aca="false">$K$7-D45</f>
        <v>2010</v>
      </c>
      <c r="F45" s="90"/>
      <c r="G45" s="86" t="n">
        <v>0</v>
      </c>
      <c r="H45" s="86"/>
      <c r="I45" s="86" t="n">
        <f aca="false">H45-G45</f>
        <v>0</v>
      </c>
      <c r="J45" s="87" t="e">
        <f aca="false">INDEX(Коэффициенты!$B$3:$D$77,MATCH(E45,Коэффициенты!$B$3:$B$77,0),3)</f>
        <v>#N/A</v>
      </c>
      <c r="K45" s="88" t="e">
        <f aca="false">I45/J45</f>
        <v>#N/A</v>
      </c>
      <c r="M45" s="89" t="e">
        <f aca="false">SMALL($K$9:$K$13,ROW(K37))</f>
        <v>#VALUE!</v>
      </c>
    </row>
    <row r="46" s="26" customFormat="true" ht="27.75" hidden="false" customHeight="true" outlineLevel="0" collapsed="false">
      <c r="A46" s="83" t="n">
        <v>38</v>
      </c>
      <c r="B46" s="84"/>
      <c r="C46" s="85"/>
      <c r="D46" s="84"/>
      <c r="E46" s="84" t="n">
        <f aca="false">$K$7-D46</f>
        <v>2010</v>
      </c>
      <c r="F46" s="90"/>
      <c r="G46" s="86" t="n">
        <v>0</v>
      </c>
      <c r="H46" s="86"/>
      <c r="I46" s="86" t="n">
        <f aca="false">H46-G46</f>
        <v>0</v>
      </c>
      <c r="J46" s="87" t="e">
        <f aca="false">INDEX(Коэффициенты!$B$3:$D$77,MATCH(E46,Коэффициенты!$B$3:$B$77,0),3)</f>
        <v>#N/A</v>
      </c>
      <c r="K46" s="88" t="e">
        <f aca="false">I46/J46</f>
        <v>#N/A</v>
      </c>
      <c r="M46" s="89" t="e">
        <f aca="false">SMALL($K$9:$K$13,ROW(K38))</f>
        <v>#VALUE!</v>
      </c>
    </row>
    <row r="47" s="26" customFormat="true" ht="27.75" hidden="false" customHeight="true" outlineLevel="0" collapsed="false">
      <c r="A47" s="83" t="n">
        <v>39</v>
      </c>
      <c r="B47" s="84"/>
      <c r="C47" s="85"/>
      <c r="D47" s="84"/>
      <c r="E47" s="84" t="n">
        <f aca="false">$K$7-D47</f>
        <v>2010</v>
      </c>
      <c r="F47" s="90"/>
      <c r="G47" s="86" t="n">
        <v>0</v>
      </c>
      <c r="H47" s="86"/>
      <c r="I47" s="86" t="n">
        <f aca="false">H47-G47</f>
        <v>0</v>
      </c>
      <c r="J47" s="87" t="e">
        <f aca="false">INDEX(Коэффициенты!$B$3:$D$77,MATCH(E47,Коэффициенты!$B$3:$B$77,0),3)</f>
        <v>#N/A</v>
      </c>
      <c r="K47" s="88" t="e">
        <f aca="false">I47/J47</f>
        <v>#N/A</v>
      </c>
      <c r="M47" s="89" t="e">
        <f aca="false">SMALL($K$9:$K$13,ROW(K39))</f>
        <v>#VALUE!</v>
      </c>
    </row>
    <row r="48" s="26" customFormat="true" ht="27.75" hidden="false" customHeight="true" outlineLevel="0" collapsed="false">
      <c r="A48" s="83" t="n">
        <v>40</v>
      </c>
      <c r="B48" s="84"/>
      <c r="C48" s="85"/>
      <c r="D48" s="84"/>
      <c r="E48" s="84" t="n">
        <f aca="false">$K$7-D48</f>
        <v>2010</v>
      </c>
      <c r="F48" s="90"/>
      <c r="G48" s="86" t="n">
        <v>0</v>
      </c>
      <c r="H48" s="86"/>
      <c r="I48" s="86" t="n">
        <f aca="false">H48-G48</f>
        <v>0</v>
      </c>
      <c r="J48" s="87" t="e">
        <f aca="false">INDEX(Коэффициенты!$B$3:$D$77,MATCH(E48,Коэффициенты!$B$3:$B$77,0),3)</f>
        <v>#N/A</v>
      </c>
      <c r="K48" s="88" t="e">
        <f aca="false">I48/J48</f>
        <v>#N/A</v>
      </c>
      <c r="M48" s="89" t="e">
        <f aca="false">SMALL($K$9:$K$13,ROW(K40))</f>
        <v>#VALUE!</v>
      </c>
    </row>
    <row r="49" s="26" customFormat="true" ht="27.75" hidden="false" customHeight="true" outlineLevel="0" collapsed="false">
      <c r="A49" s="83" t="n">
        <v>41</v>
      </c>
      <c r="B49" s="84"/>
      <c r="C49" s="85"/>
      <c r="D49" s="84"/>
      <c r="E49" s="84" t="n">
        <f aca="false">$K$7-D49</f>
        <v>2010</v>
      </c>
      <c r="F49" s="90"/>
      <c r="G49" s="86" t="n">
        <v>0</v>
      </c>
      <c r="H49" s="86"/>
      <c r="I49" s="86" t="n">
        <f aca="false">H49-G49</f>
        <v>0</v>
      </c>
      <c r="J49" s="87" t="e">
        <f aca="false">INDEX(Коэффициенты!$B$3:$D$77,MATCH(E49,Коэффициенты!$B$3:$B$77,0),3)</f>
        <v>#N/A</v>
      </c>
      <c r="K49" s="88" t="e">
        <f aca="false">I49/J49</f>
        <v>#N/A</v>
      </c>
      <c r="M49" s="89" t="e">
        <f aca="false">SMALL($K$9:$K$13,ROW(K41))</f>
        <v>#VALUE!</v>
      </c>
    </row>
    <row r="50" s="26" customFormat="true" ht="27.75" hidden="false" customHeight="true" outlineLevel="0" collapsed="false">
      <c r="A50" s="83" t="n">
        <v>42</v>
      </c>
      <c r="B50" s="84"/>
      <c r="C50" s="85"/>
      <c r="D50" s="84"/>
      <c r="E50" s="84" t="n">
        <f aca="false">$K$7-D50</f>
        <v>2010</v>
      </c>
      <c r="F50" s="90"/>
      <c r="G50" s="86" t="n">
        <v>0</v>
      </c>
      <c r="H50" s="86"/>
      <c r="I50" s="86" t="n">
        <f aca="false">H50-G50</f>
        <v>0</v>
      </c>
      <c r="J50" s="87" t="e">
        <f aca="false">INDEX(Коэффициенты!$B$3:$D$77,MATCH(E50,Коэффициенты!$B$3:$B$77,0),3)</f>
        <v>#N/A</v>
      </c>
      <c r="K50" s="88" t="e">
        <f aca="false">I50/J50</f>
        <v>#N/A</v>
      </c>
      <c r="M50" s="89" t="e">
        <f aca="false">SMALL($K$9:$K$13,ROW(K42))</f>
        <v>#VALUE!</v>
      </c>
    </row>
    <row r="51" s="26" customFormat="true" ht="27.75" hidden="false" customHeight="true" outlineLevel="0" collapsed="false">
      <c r="A51" s="83" t="n">
        <v>43</v>
      </c>
      <c r="B51" s="84"/>
      <c r="C51" s="85"/>
      <c r="D51" s="84"/>
      <c r="E51" s="84" t="n">
        <f aca="false">$K$7-D51</f>
        <v>2010</v>
      </c>
      <c r="F51" s="90"/>
      <c r="G51" s="86" t="n">
        <v>0</v>
      </c>
      <c r="H51" s="86"/>
      <c r="I51" s="86" t="n">
        <f aca="false">H51-G51</f>
        <v>0</v>
      </c>
      <c r="J51" s="87" t="e">
        <f aca="false">INDEX(Коэффициенты!$B$3:$D$77,MATCH(E51,Коэффициенты!$B$3:$B$77,0),3)</f>
        <v>#N/A</v>
      </c>
      <c r="K51" s="88" t="e">
        <f aca="false">I51/J51</f>
        <v>#N/A</v>
      </c>
      <c r="M51" s="89" t="e">
        <f aca="false">SMALL($K$9:$K$13,ROW(K43))</f>
        <v>#VALUE!</v>
      </c>
    </row>
    <row r="52" s="26" customFormat="true" ht="27.75" hidden="false" customHeight="true" outlineLevel="0" collapsed="false">
      <c r="A52" s="83" t="n">
        <v>44</v>
      </c>
      <c r="B52" s="84"/>
      <c r="C52" s="85"/>
      <c r="D52" s="84"/>
      <c r="E52" s="84" t="n">
        <f aca="false">$K$7-D52</f>
        <v>2010</v>
      </c>
      <c r="F52" s="90"/>
      <c r="G52" s="86" t="n">
        <v>0</v>
      </c>
      <c r="H52" s="86"/>
      <c r="I52" s="86" t="n">
        <f aca="false">H52-G52</f>
        <v>0</v>
      </c>
      <c r="J52" s="87" t="e">
        <f aca="false">INDEX(Коэффициенты!$B$3:$D$77,MATCH(E52,Коэффициенты!$B$3:$B$77,0),3)</f>
        <v>#N/A</v>
      </c>
      <c r="K52" s="88" t="e">
        <f aca="false">I52/J52</f>
        <v>#N/A</v>
      </c>
      <c r="M52" s="89" t="e">
        <f aca="false">SMALL($K$9:$K$13,ROW(K44))</f>
        <v>#VALUE!</v>
      </c>
    </row>
    <row r="53" s="26" customFormat="true" ht="27.75" hidden="false" customHeight="true" outlineLevel="0" collapsed="false">
      <c r="A53" s="83" t="n">
        <v>45</v>
      </c>
      <c r="B53" s="84"/>
      <c r="C53" s="85"/>
      <c r="D53" s="84"/>
      <c r="E53" s="84" t="n">
        <f aca="false">$K$7-D53</f>
        <v>2010</v>
      </c>
      <c r="F53" s="90"/>
      <c r="G53" s="86" t="n">
        <v>0</v>
      </c>
      <c r="H53" s="86"/>
      <c r="I53" s="86" t="n">
        <f aca="false">H53-G53</f>
        <v>0</v>
      </c>
      <c r="J53" s="87" t="e">
        <f aca="false">INDEX(Коэффициенты!$B$3:$D$77,MATCH(E53,Коэффициенты!$B$3:$B$77,0),3)</f>
        <v>#N/A</v>
      </c>
      <c r="K53" s="88" t="e">
        <f aca="false">I53/J53</f>
        <v>#N/A</v>
      </c>
      <c r="M53" s="89" t="e">
        <f aca="false">SMALL($K$9:$K$13,ROW(K45))</f>
        <v>#VALUE!</v>
      </c>
    </row>
    <row r="54" s="26" customFormat="true" ht="27.75" hidden="false" customHeight="true" outlineLevel="0" collapsed="false">
      <c r="A54" s="83" t="n">
        <v>46</v>
      </c>
      <c r="B54" s="84"/>
      <c r="C54" s="85"/>
      <c r="D54" s="84"/>
      <c r="E54" s="84" t="n">
        <f aca="false">$K$7-D54</f>
        <v>2010</v>
      </c>
      <c r="F54" s="90"/>
      <c r="G54" s="86" t="n">
        <v>0</v>
      </c>
      <c r="H54" s="86"/>
      <c r="I54" s="86" t="n">
        <f aca="false">H54-G54</f>
        <v>0</v>
      </c>
      <c r="J54" s="87" t="e">
        <f aca="false">INDEX(Коэффициенты!$B$3:$D$77,MATCH(E54,Коэффициенты!$B$3:$B$77,0),3)</f>
        <v>#N/A</v>
      </c>
      <c r="K54" s="88" t="e">
        <f aca="false">I54/J54</f>
        <v>#N/A</v>
      </c>
      <c r="M54" s="89" t="e">
        <f aca="false">SMALL($K$9:$K$13,ROW(K46))</f>
        <v>#VALUE!</v>
      </c>
    </row>
    <row r="55" s="26" customFormat="true" ht="27.75" hidden="false" customHeight="true" outlineLevel="0" collapsed="false">
      <c r="A55" s="83" t="n">
        <v>47</v>
      </c>
      <c r="B55" s="84"/>
      <c r="C55" s="85"/>
      <c r="D55" s="84"/>
      <c r="E55" s="84" t="n">
        <f aca="false">$K$7-D55</f>
        <v>2010</v>
      </c>
      <c r="F55" s="90"/>
      <c r="G55" s="86" t="n">
        <v>0</v>
      </c>
      <c r="H55" s="86"/>
      <c r="I55" s="86" t="n">
        <f aca="false">H55-G55</f>
        <v>0</v>
      </c>
      <c r="J55" s="87" t="e">
        <f aca="false">INDEX(Коэффициенты!$B$3:$D$77,MATCH(E55,Коэффициенты!$B$3:$B$77,0),3)</f>
        <v>#N/A</v>
      </c>
      <c r="K55" s="88" t="e">
        <f aca="false">I55/J55</f>
        <v>#N/A</v>
      </c>
      <c r="M55" s="89" t="e">
        <f aca="false">SMALL($K$9:$K$13,ROW(K47))</f>
        <v>#VALUE!</v>
      </c>
    </row>
    <row r="56" s="26" customFormat="true" ht="27.75" hidden="false" customHeight="true" outlineLevel="0" collapsed="false">
      <c r="A56" s="83" t="n">
        <v>48</v>
      </c>
      <c r="B56" s="84"/>
      <c r="C56" s="85"/>
      <c r="D56" s="84"/>
      <c r="E56" s="84" t="n">
        <f aca="false">$K$7-D56</f>
        <v>2010</v>
      </c>
      <c r="F56" s="90"/>
      <c r="G56" s="86" t="n">
        <v>0</v>
      </c>
      <c r="H56" s="86"/>
      <c r="I56" s="86" t="n">
        <f aca="false">H56-G56</f>
        <v>0</v>
      </c>
      <c r="J56" s="87" t="e">
        <f aca="false">INDEX(Коэффициенты!$B$3:$D$77,MATCH(E56,Коэффициенты!$B$3:$B$77,0),3)</f>
        <v>#N/A</v>
      </c>
      <c r="K56" s="88" t="e">
        <f aca="false">I56/J56</f>
        <v>#N/A</v>
      </c>
      <c r="M56" s="89" t="e">
        <f aca="false">SMALL($K$9:$K$13,ROW(K48))</f>
        <v>#VALUE!</v>
      </c>
    </row>
    <row r="57" s="26" customFormat="true" ht="27.75" hidden="false" customHeight="true" outlineLevel="0" collapsed="false">
      <c r="A57" s="83" t="n">
        <v>49</v>
      </c>
      <c r="B57" s="84"/>
      <c r="C57" s="85"/>
      <c r="D57" s="84"/>
      <c r="E57" s="84" t="n">
        <f aca="false">$K$7-D57</f>
        <v>2010</v>
      </c>
      <c r="F57" s="90"/>
      <c r="G57" s="86" t="n">
        <v>0</v>
      </c>
      <c r="H57" s="86"/>
      <c r="I57" s="86" t="n">
        <f aca="false">H57-G57</f>
        <v>0</v>
      </c>
      <c r="J57" s="87" t="e">
        <f aca="false">INDEX(Коэффициенты!$B$3:$D$77,MATCH(E57,Коэффициенты!$B$3:$B$77,0),3)</f>
        <v>#N/A</v>
      </c>
      <c r="K57" s="88" t="e">
        <f aca="false">I57/J57</f>
        <v>#N/A</v>
      </c>
      <c r="M57" s="89" t="e">
        <f aca="false">SMALL($K$9:$K$13,ROW(K49))</f>
        <v>#VALUE!</v>
      </c>
    </row>
    <row r="58" s="26" customFormat="true" ht="27.75" hidden="false" customHeight="true" outlineLevel="0" collapsed="false">
      <c r="A58" s="83" t="n">
        <v>50</v>
      </c>
      <c r="B58" s="84"/>
      <c r="C58" s="85"/>
      <c r="D58" s="84"/>
      <c r="E58" s="84" t="n">
        <f aca="false">$K$7-D58</f>
        <v>2010</v>
      </c>
      <c r="F58" s="90"/>
      <c r="G58" s="86" t="n">
        <v>0</v>
      </c>
      <c r="H58" s="86"/>
      <c r="I58" s="86" t="n">
        <f aca="false">H58-G58</f>
        <v>0</v>
      </c>
      <c r="J58" s="87" t="e">
        <f aca="false">INDEX(Коэффициенты!$B$3:$D$77,MATCH(E58,Коэффициенты!$B$3:$B$77,0),3)</f>
        <v>#N/A</v>
      </c>
      <c r="K58" s="88" t="e">
        <f aca="false">I58/J58</f>
        <v>#N/A</v>
      </c>
      <c r="M58" s="89" t="e">
        <f aca="false">SMALL($K$9:$K$13,ROW(K50))</f>
        <v>#VALUE!</v>
      </c>
    </row>
    <row r="59" s="26" customFormat="true" ht="27.75" hidden="false" customHeight="true" outlineLevel="0" collapsed="false">
      <c r="A59" s="83" t="n">
        <v>51</v>
      </c>
      <c r="B59" s="84"/>
      <c r="C59" s="85"/>
      <c r="D59" s="84"/>
      <c r="E59" s="84" t="n">
        <f aca="false">$K$7-D59</f>
        <v>2010</v>
      </c>
      <c r="F59" s="90"/>
      <c r="G59" s="86" t="n">
        <v>0</v>
      </c>
      <c r="H59" s="86"/>
      <c r="I59" s="86" t="n">
        <f aca="false">H59-G59</f>
        <v>0</v>
      </c>
      <c r="J59" s="87" t="e">
        <f aca="false">INDEX(Коэффициенты!$B$3:$D$77,MATCH(E59,Коэффициенты!$B$3:$B$77,0),3)</f>
        <v>#N/A</v>
      </c>
      <c r="K59" s="88" t="e">
        <f aca="false">I59/J59</f>
        <v>#N/A</v>
      </c>
      <c r="M59" s="89" t="e">
        <f aca="false">SMALL($K$9:$K$13,ROW(K51))</f>
        <v>#VALUE!</v>
      </c>
    </row>
    <row r="60" s="26" customFormat="true" ht="27.75" hidden="false" customHeight="true" outlineLevel="0" collapsed="false">
      <c r="A60" s="83" t="n">
        <v>52</v>
      </c>
      <c r="B60" s="84"/>
      <c r="C60" s="85"/>
      <c r="D60" s="84"/>
      <c r="E60" s="84" t="n">
        <f aca="false">$K$7-D60</f>
        <v>2010</v>
      </c>
      <c r="F60" s="90"/>
      <c r="G60" s="86" t="n">
        <v>0</v>
      </c>
      <c r="H60" s="86"/>
      <c r="I60" s="86" t="n">
        <f aca="false">H60-G60</f>
        <v>0</v>
      </c>
      <c r="J60" s="87" t="e">
        <f aca="false">INDEX(Коэффициенты!$B$3:$D$77,MATCH(E60,Коэффициенты!$B$3:$B$77,0),3)</f>
        <v>#N/A</v>
      </c>
      <c r="K60" s="88" t="e">
        <f aca="false">I60/J60</f>
        <v>#N/A</v>
      </c>
      <c r="M60" s="89" t="e">
        <f aca="false">SMALL($K$9:$K$13,ROW(K52))</f>
        <v>#VALUE!</v>
      </c>
    </row>
    <row r="61" s="26" customFormat="true" ht="27.75" hidden="false" customHeight="true" outlineLevel="0" collapsed="false">
      <c r="A61" s="83" t="n">
        <v>53</v>
      </c>
      <c r="B61" s="84"/>
      <c r="C61" s="85"/>
      <c r="D61" s="84"/>
      <c r="E61" s="84" t="n">
        <f aca="false">$K$7-D61</f>
        <v>2010</v>
      </c>
      <c r="F61" s="90"/>
      <c r="G61" s="86" t="n">
        <v>0</v>
      </c>
      <c r="H61" s="86"/>
      <c r="I61" s="86" t="n">
        <f aca="false">H61-G61</f>
        <v>0</v>
      </c>
      <c r="J61" s="87" t="e">
        <f aca="false">INDEX(Коэффициенты!$B$3:$D$77,MATCH(E61,Коэффициенты!$B$3:$B$77,0),3)</f>
        <v>#N/A</v>
      </c>
      <c r="K61" s="88" t="e">
        <f aca="false">I61/J61</f>
        <v>#N/A</v>
      </c>
      <c r="M61" s="89" t="e">
        <f aca="false">SMALL($K$9:$K$13,ROW(K53))</f>
        <v>#VALUE!</v>
      </c>
    </row>
    <row r="62" s="26" customFormat="true" ht="27.75" hidden="false" customHeight="true" outlineLevel="0" collapsed="false">
      <c r="A62" s="83" t="n">
        <v>54</v>
      </c>
      <c r="B62" s="84"/>
      <c r="C62" s="85"/>
      <c r="D62" s="84"/>
      <c r="E62" s="84" t="n">
        <f aca="false">$K$7-D62</f>
        <v>2010</v>
      </c>
      <c r="F62" s="90"/>
      <c r="G62" s="86" t="n">
        <v>0</v>
      </c>
      <c r="H62" s="86"/>
      <c r="I62" s="86" t="n">
        <f aca="false">H62-G62</f>
        <v>0</v>
      </c>
      <c r="J62" s="87" t="e">
        <f aca="false">INDEX(Коэффициенты!$B$3:$D$77,MATCH(E62,Коэффициенты!$B$3:$B$77,0),3)</f>
        <v>#N/A</v>
      </c>
      <c r="K62" s="88" t="e">
        <f aca="false">I62/J62</f>
        <v>#N/A</v>
      </c>
      <c r="M62" s="89" t="e">
        <f aca="false">SMALL($K$9:$K$13,ROW(K54))</f>
        <v>#VALUE!</v>
      </c>
    </row>
    <row r="63" s="26" customFormat="true" ht="27.75" hidden="false" customHeight="true" outlineLevel="0" collapsed="false">
      <c r="A63" s="83" t="n">
        <v>55</v>
      </c>
      <c r="B63" s="84"/>
      <c r="C63" s="85"/>
      <c r="D63" s="84"/>
      <c r="E63" s="84" t="n">
        <f aca="false">$K$7-D63</f>
        <v>2010</v>
      </c>
      <c r="F63" s="90"/>
      <c r="G63" s="86" t="n">
        <v>0</v>
      </c>
      <c r="H63" s="86"/>
      <c r="I63" s="86" t="n">
        <f aca="false">H63-G63</f>
        <v>0</v>
      </c>
      <c r="J63" s="87" t="e">
        <f aca="false">INDEX(Коэффициенты!$B$3:$D$77,MATCH(E63,Коэффициенты!$B$3:$B$77,0),3)</f>
        <v>#N/A</v>
      </c>
      <c r="K63" s="88" t="e">
        <f aca="false">I63/J63</f>
        <v>#N/A</v>
      </c>
      <c r="M63" s="89" t="e">
        <f aca="false">SMALL($K$9:$K$13,ROW(K55))</f>
        <v>#VALUE!</v>
      </c>
    </row>
    <row r="64" s="26" customFormat="true" ht="27.75" hidden="false" customHeight="true" outlineLevel="0" collapsed="false">
      <c r="A64" s="83" t="n">
        <v>56</v>
      </c>
      <c r="B64" s="84"/>
      <c r="C64" s="85"/>
      <c r="D64" s="84"/>
      <c r="E64" s="84" t="n">
        <f aca="false">$K$7-D64</f>
        <v>2010</v>
      </c>
      <c r="F64" s="90"/>
      <c r="G64" s="86" t="n">
        <v>0</v>
      </c>
      <c r="H64" s="86"/>
      <c r="I64" s="86" t="n">
        <f aca="false">H64-G64</f>
        <v>0</v>
      </c>
      <c r="J64" s="87" t="e">
        <f aca="false">INDEX(Коэффициенты!$B$3:$D$77,MATCH(E64,Коэффициенты!$B$3:$B$77,0),3)</f>
        <v>#N/A</v>
      </c>
      <c r="K64" s="88" t="e">
        <f aca="false">I64/J64</f>
        <v>#N/A</v>
      </c>
      <c r="M64" s="89" t="e">
        <f aca="false">SMALL($K$9:$K$13,ROW(K56))</f>
        <v>#VALUE!</v>
      </c>
    </row>
    <row r="65" s="26" customFormat="true" ht="27.75" hidden="false" customHeight="true" outlineLevel="0" collapsed="false">
      <c r="A65" s="83" t="n">
        <v>57</v>
      </c>
      <c r="B65" s="84"/>
      <c r="C65" s="85"/>
      <c r="D65" s="84"/>
      <c r="E65" s="84" t="n">
        <f aca="false">$K$7-D65</f>
        <v>2010</v>
      </c>
      <c r="F65" s="90"/>
      <c r="G65" s="86" t="n">
        <v>0</v>
      </c>
      <c r="H65" s="86"/>
      <c r="I65" s="86" t="n">
        <f aca="false">H65-G65</f>
        <v>0</v>
      </c>
      <c r="J65" s="87" t="e">
        <f aca="false">INDEX(Коэффициенты!$B$3:$D$77,MATCH(E65,Коэффициенты!$B$3:$B$77,0),3)</f>
        <v>#N/A</v>
      </c>
      <c r="K65" s="88" t="e">
        <f aca="false">I65/J65</f>
        <v>#N/A</v>
      </c>
      <c r="M65" s="89" t="e">
        <f aca="false">SMALL($K$9:$K$13,ROW(K57))</f>
        <v>#VALUE!</v>
      </c>
    </row>
    <row r="66" s="26" customFormat="true" ht="27.75" hidden="false" customHeight="true" outlineLevel="0" collapsed="false">
      <c r="A66" s="83" t="n">
        <v>58</v>
      </c>
      <c r="B66" s="84"/>
      <c r="C66" s="85"/>
      <c r="D66" s="84"/>
      <c r="E66" s="84" t="n">
        <f aca="false">$K$7-D66</f>
        <v>2010</v>
      </c>
      <c r="F66" s="90"/>
      <c r="G66" s="86" t="n">
        <v>0</v>
      </c>
      <c r="H66" s="86"/>
      <c r="I66" s="86" t="n">
        <f aca="false">H66-G66</f>
        <v>0</v>
      </c>
      <c r="J66" s="87" t="e">
        <f aca="false">INDEX(Коэффициенты!$B$3:$D$77,MATCH(E66,Коэффициенты!$B$3:$B$77,0),3)</f>
        <v>#N/A</v>
      </c>
      <c r="K66" s="88" t="e">
        <f aca="false">I66/J66</f>
        <v>#N/A</v>
      </c>
      <c r="M66" s="89" t="e">
        <f aca="false">SMALL($K$9:$K$13,ROW(K58))</f>
        <v>#VALUE!</v>
      </c>
    </row>
    <row r="67" s="26" customFormat="true" ht="27.75" hidden="false" customHeight="true" outlineLevel="0" collapsed="false">
      <c r="A67" s="83" t="n">
        <v>59</v>
      </c>
      <c r="B67" s="84"/>
      <c r="C67" s="85"/>
      <c r="D67" s="84"/>
      <c r="E67" s="84" t="n">
        <f aca="false">$K$7-D67</f>
        <v>2010</v>
      </c>
      <c r="F67" s="90"/>
      <c r="G67" s="86" t="n">
        <v>0</v>
      </c>
      <c r="H67" s="86"/>
      <c r="I67" s="86" t="n">
        <f aca="false">H67-G67</f>
        <v>0</v>
      </c>
      <c r="J67" s="87" t="e">
        <f aca="false">INDEX(Коэффициенты!$B$3:$D$77,MATCH(E67,Коэффициенты!$B$3:$B$77,0),3)</f>
        <v>#N/A</v>
      </c>
      <c r="K67" s="88" t="e">
        <f aca="false">I67/J67</f>
        <v>#N/A</v>
      </c>
      <c r="M67" s="89" t="e">
        <f aca="false">SMALL($K$9:$K$13,ROW(K59))</f>
        <v>#VALUE!</v>
      </c>
    </row>
    <row r="68" s="26" customFormat="true" ht="27.75" hidden="false" customHeight="true" outlineLevel="0" collapsed="false">
      <c r="A68" s="83" t="n">
        <v>60</v>
      </c>
      <c r="B68" s="84"/>
      <c r="C68" s="85"/>
      <c r="D68" s="84"/>
      <c r="E68" s="84" t="n">
        <f aca="false">$K$7-D68</f>
        <v>2010</v>
      </c>
      <c r="F68" s="90"/>
      <c r="G68" s="86" t="n">
        <v>0</v>
      </c>
      <c r="H68" s="86"/>
      <c r="I68" s="86" t="n">
        <f aca="false">H68-G68</f>
        <v>0</v>
      </c>
      <c r="J68" s="87" t="e">
        <f aca="false">INDEX(Коэффициенты!$B$3:$D$77,MATCH(E68,Коэффициенты!$B$3:$B$77,0),3)</f>
        <v>#N/A</v>
      </c>
      <c r="K68" s="88" t="e">
        <f aca="false">I68/J68</f>
        <v>#N/A</v>
      </c>
      <c r="M68" s="89" t="e">
        <f aca="false">SMALL($K$9:$K$13,ROW(K60))</f>
        <v>#VALUE!</v>
      </c>
    </row>
    <row r="69" s="26" customFormat="true" ht="27.75" hidden="false" customHeight="true" outlineLevel="0" collapsed="false">
      <c r="A69" s="83" t="n">
        <v>61</v>
      </c>
      <c r="B69" s="84"/>
      <c r="C69" s="85"/>
      <c r="D69" s="84"/>
      <c r="E69" s="84" t="n">
        <f aca="false">$K$7-D69</f>
        <v>2010</v>
      </c>
      <c r="F69" s="90"/>
      <c r="G69" s="86" t="n">
        <v>0</v>
      </c>
      <c r="H69" s="86"/>
      <c r="I69" s="86" t="n">
        <f aca="false">H69-G69</f>
        <v>0</v>
      </c>
      <c r="J69" s="87" t="e">
        <f aca="false">INDEX(Коэффициенты!$B$3:$D$77,MATCH(E69,Коэффициенты!$B$3:$B$77,0),3)</f>
        <v>#N/A</v>
      </c>
      <c r="K69" s="88" t="e">
        <f aca="false">I69/J69</f>
        <v>#N/A</v>
      </c>
      <c r="M69" s="89" t="e">
        <f aca="false">SMALL($K$9:$K$13,ROW(K61))</f>
        <v>#VALUE!</v>
      </c>
    </row>
    <row r="70" s="26" customFormat="true" ht="27.75" hidden="false" customHeight="true" outlineLevel="0" collapsed="false">
      <c r="A70" s="83" t="n">
        <v>62</v>
      </c>
      <c r="B70" s="84"/>
      <c r="C70" s="85"/>
      <c r="D70" s="84"/>
      <c r="E70" s="84" t="n">
        <f aca="false">$K$7-D70</f>
        <v>2010</v>
      </c>
      <c r="F70" s="90"/>
      <c r="G70" s="86" t="n">
        <v>0</v>
      </c>
      <c r="H70" s="86"/>
      <c r="I70" s="86" t="n">
        <f aca="false">H70-G70</f>
        <v>0</v>
      </c>
      <c r="J70" s="87" t="e">
        <f aca="false">INDEX(Коэффициенты!$B$3:$D$77,MATCH(E70,Коэффициенты!$B$3:$B$77,0),3)</f>
        <v>#N/A</v>
      </c>
      <c r="K70" s="88" t="e">
        <f aca="false">I70/J70</f>
        <v>#N/A</v>
      </c>
      <c r="M70" s="89" t="e">
        <f aca="false">SMALL($K$9:$K$13,ROW(K62))</f>
        <v>#VALUE!</v>
      </c>
    </row>
    <row r="71" s="26" customFormat="true" ht="27.75" hidden="false" customHeight="true" outlineLevel="0" collapsed="false">
      <c r="A71" s="83" t="n">
        <v>63</v>
      </c>
      <c r="B71" s="84"/>
      <c r="C71" s="85"/>
      <c r="D71" s="84"/>
      <c r="E71" s="84" t="n">
        <f aca="false">$K$7-D71</f>
        <v>2010</v>
      </c>
      <c r="F71" s="90"/>
      <c r="G71" s="86" t="n">
        <v>0</v>
      </c>
      <c r="H71" s="86"/>
      <c r="I71" s="86" t="n">
        <f aca="false">H71-G71</f>
        <v>0</v>
      </c>
      <c r="J71" s="87" t="e">
        <f aca="false">INDEX(Коэффициенты!$B$3:$D$77,MATCH(E71,Коэффициенты!$B$3:$B$77,0),3)</f>
        <v>#N/A</v>
      </c>
      <c r="K71" s="88" t="e">
        <f aca="false">I71/J71</f>
        <v>#N/A</v>
      </c>
      <c r="M71" s="89" t="e">
        <f aca="false">SMALL($K$9:$K$13,ROW(K63))</f>
        <v>#VALUE!</v>
      </c>
    </row>
    <row r="72" s="26" customFormat="true" ht="27.75" hidden="false" customHeight="true" outlineLevel="0" collapsed="false">
      <c r="A72" s="83" t="n">
        <v>64</v>
      </c>
      <c r="B72" s="84"/>
      <c r="C72" s="85"/>
      <c r="D72" s="84"/>
      <c r="E72" s="84" t="n">
        <f aca="false">$K$7-D72</f>
        <v>2010</v>
      </c>
      <c r="F72" s="90"/>
      <c r="G72" s="86" t="n">
        <v>0</v>
      </c>
      <c r="H72" s="86"/>
      <c r="I72" s="86" t="n">
        <f aca="false">H72-G72</f>
        <v>0</v>
      </c>
      <c r="J72" s="87" t="e">
        <f aca="false">INDEX(Коэффициенты!$B$3:$D$77,MATCH(E72,Коэффициенты!$B$3:$B$77,0),3)</f>
        <v>#N/A</v>
      </c>
      <c r="K72" s="88" t="e">
        <f aca="false">I72/J72</f>
        <v>#N/A</v>
      </c>
      <c r="M72" s="89" t="e">
        <f aca="false">SMALL($K$9:$K$13,ROW(K64))</f>
        <v>#VALUE!</v>
      </c>
    </row>
    <row r="73" s="26" customFormat="true" ht="27.75" hidden="false" customHeight="true" outlineLevel="0" collapsed="false">
      <c r="A73" s="83" t="n">
        <v>65</v>
      </c>
      <c r="B73" s="84"/>
      <c r="C73" s="85"/>
      <c r="D73" s="84"/>
      <c r="E73" s="84" t="n">
        <f aca="false">$K$7-D73</f>
        <v>2010</v>
      </c>
      <c r="F73" s="90"/>
      <c r="G73" s="86" t="n">
        <v>0</v>
      </c>
      <c r="H73" s="86"/>
      <c r="I73" s="86" t="n">
        <f aca="false">H73-G73</f>
        <v>0</v>
      </c>
      <c r="J73" s="87" t="e">
        <f aca="false">INDEX(Коэффициенты!$B$3:$D$77,MATCH(E73,Коэффициенты!$B$3:$B$77,0),3)</f>
        <v>#N/A</v>
      </c>
      <c r="K73" s="88" t="e">
        <f aca="false">I73/J73</f>
        <v>#N/A</v>
      </c>
      <c r="M73" s="89" t="e">
        <f aca="false">SMALL($K$9:$K$13,ROW(K65))</f>
        <v>#VALUE!</v>
      </c>
    </row>
    <row r="74" s="26" customFormat="true" ht="27.75" hidden="false" customHeight="true" outlineLevel="0" collapsed="false">
      <c r="A74" s="83" t="n">
        <v>66</v>
      </c>
      <c r="B74" s="84"/>
      <c r="C74" s="85"/>
      <c r="D74" s="84"/>
      <c r="E74" s="84" t="n">
        <f aca="false">$K$7-D74</f>
        <v>2010</v>
      </c>
      <c r="F74" s="90"/>
      <c r="G74" s="86" t="n">
        <v>0</v>
      </c>
      <c r="H74" s="86"/>
      <c r="I74" s="86" t="n">
        <f aca="false">H74-G74</f>
        <v>0</v>
      </c>
      <c r="J74" s="87" t="e">
        <f aca="false">INDEX(Коэффициенты!$B$3:$D$77,MATCH(E74,Коэффициенты!$B$3:$B$77,0),3)</f>
        <v>#N/A</v>
      </c>
      <c r="K74" s="88" t="e">
        <f aca="false">I74/J74</f>
        <v>#N/A</v>
      </c>
      <c r="M74" s="89" t="e">
        <f aca="false">SMALL($K$9:$K$13,ROW(K66))</f>
        <v>#VALUE!</v>
      </c>
    </row>
    <row r="75" s="26" customFormat="true" ht="27.75" hidden="false" customHeight="true" outlineLevel="0" collapsed="false">
      <c r="A75" s="83" t="n">
        <v>67</v>
      </c>
      <c r="B75" s="84"/>
      <c r="C75" s="85"/>
      <c r="D75" s="84"/>
      <c r="E75" s="84" t="n">
        <f aca="false">$K$7-D75</f>
        <v>2010</v>
      </c>
      <c r="F75" s="90"/>
      <c r="G75" s="86" t="n">
        <v>0</v>
      </c>
      <c r="H75" s="86"/>
      <c r="I75" s="86" t="n">
        <f aca="false">H75-G75</f>
        <v>0</v>
      </c>
      <c r="J75" s="87" t="e">
        <f aca="false">INDEX(Коэффициенты!$B$3:$D$77,MATCH(E75,Коэффициенты!$B$3:$B$77,0),3)</f>
        <v>#N/A</v>
      </c>
      <c r="K75" s="88" t="e">
        <f aca="false">I75/J75</f>
        <v>#N/A</v>
      </c>
      <c r="M75" s="89" t="e">
        <f aca="false">SMALL($K$9:$K$13,ROW(K67))</f>
        <v>#VALUE!</v>
      </c>
    </row>
    <row r="76" s="26" customFormat="true" ht="27.75" hidden="false" customHeight="true" outlineLevel="0" collapsed="false">
      <c r="A76" s="83" t="n">
        <v>68</v>
      </c>
      <c r="B76" s="84"/>
      <c r="C76" s="85"/>
      <c r="D76" s="84"/>
      <c r="E76" s="84" t="n">
        <f aca="false">$K$7-D76</f>
        <v>2010</v>
      </c>
      <c r="F76" s="90"/>
      <c r="G76" s="86" t="n">
        <v>0</v>
      </c>
      <c r="H76" s="86"/>
      <c r="I76" s="86" t="n">
        <f aca="false">H76-G76</f>
        <v>0</v>
      </c>
      <c r="J76" s="87" t="e">
        <f aca="false">INDEX(Коэффициенты!$B$3:$D$77,MATCH(E76,Коэффициенты!$B$3:$B$77,0),3)</f>
        <v>#N/A</v>
      </c>
      <c r="K76" s="88" t="e">
        <f aca="false">I76/J76</f>
        <v>#N/A</v>
      </c>
      <c r="M76" s="89" t="e">
        <f aca="false">SMALL($K$9:$K$13,ROW(K68))</f>
        <v>#VALUE!</v>
      </c>
    </row>
    <row r="77" s="26" customFormat="true" ht="27.75" hidden="false" customHeight="true" outlineLevel="0" collapsed="false">
      <c r="A77" s="83" t="n">
        <v>69</v>
      </c>
      <c r="B77" s="84"/>
      <c r="C77" s="85"/>
      <c r="D77" s="84"/>
      <c r="E77" s="84" t="n">
        <f aca="false">$K$7-D77</f>
        <v>2010</v>
      </c>
      <c r="F77" s="90"/>
      <c r="G77" s="86" t="n">
        <v>0</v>
      </c>
      <c r="H77" s="86"/>
      <c r="I77" s="86" t="n">
        <f aca="false">H77-G77</f>
        <v>0</v>
      </c>
      <c r="J77" s="87" t="e">
        <f aca="false">INDEX(Коэффициенты!$B$3:$D$77,MATCH(E77,Коэффициенты!$B$3:$B$77,0),3)</f>
        <v>#N/A</v>
      </c>
      <c r="K77" s="88" t="e">
        <f aca="false">I77/J77</f>
        <v>#N/A</v>
      </c>
      <c r="M77" s="89" t="e">
        <f aca="false">SMALL($K$9:$K$13,ROW(K69))</f>
        <v>#VALUE!</v>
      </c>
    </row>
    <row r="78" s="26" customFormat="true" ht="27.75" hidden="false" customHeight="true" outlineLevel="0" collapsed="false">
      <c r="A78" s="83" t="n">
        <v>70</v>
      </c>
      <c r="B78" s="84"/>
      <c r="C78" s="85"/>
      <c r="D78" s="84"/>
      <c r="E78" s="84" t="n">
        <f aca="false">$K$7-D78</f>
        <v>2010</v>
      </c>
      <c r="F78" s="90"/>
      <c r="G78" s="86" t="n">
        <v>0</v>
      </c>
      <c r="H78" s="86"/>
      <c r="I78" s="86" t="n">
        <f aca="false">H78-G78</f>
        <v>0</v>
      </c>
      <c r="J78" s="87" t="e">
        <f aca="false">INDEX(Коэффициенты!$B$3:$D$77,MATCH(E78,Коэффициенты!$B$3:$B$77,0),3)</f>
        <v>#N/A</v>
      </c>
      <c r="K78" s="88" t="e">
        <f aca="false">I78/J78</f>
        <v>#N/A</v>
      </c>
      <c r="M78" s="89" t="e">
        <f aca="false">SMALL($K$9:$K$13,ROW(K70))</f>
        <v>#VALUE!</v>
      </c>
    </row>
    <row r="79" s="26" customFormat="true" ht="27.75" hidden="false" customHeight="true" outlineLevel="0" collapsed="false">
      <c r="A79" s="83" t="n">
        <v>71</v>
      </c>
      <c r="B79" s="84"/>
      <c r="C79" s="85"/>
      <c r="D79" s="84"/>
      <c r="E79" s="84" t="n">
        <f aca="false">$K$7-D79</f>
        <v>2010</v>
      </c>
      <c r="F79" s="90"/>
      <c r="G79" s="86" t="n">
        <v>0</v>
      </c>
      <c r="H79" s="86"/>
      <c r="I79" s="86" t="n">
        <f aca="false">H79-G79</f>
        <v>0</v>
      </c>
      <c r="J79" s="87" t="e">
        <f aca="false">INDEX(Коэффициенты!$B$3:$D$77,MATCH(E79,Коэффициенты!$B$3:$B$77,0),3)</f>
        <v>#N/A</v>
      </c>
      <c r="K79" s="88" t="e">
        <f aca="false">I79/J79</f>
        <v>#N/A</v>
      </c>
      <c r="M79" s="89" t="e">
        <f aca="false">SMALL($K$9:$K$13,ROW(K71))</f>
        <v>#VALUE!</v>
      </c>
    </row>
    <row r="80" s="26" customFormat="true" ht="27.75" hidden="false" customHeight="true" outlineLevel="0" collapsed="false">
      <c r="A80" s="83" t="n">
        <v>72</v>
      </c>
      <c r="B80" s="84"/>
      <c r="C80" s="85"/>
      <c r="D80" s="84"/>
      <c r="E80" s="84" t="n">
        <f aca="false">$K$7-D80</f>
        <v>2010</v>
      </c>
      <c r="F80" s="90"/>
      <c r="G80" s="86" t="n">
        <v>0</v>
      </c>
      <c r="H80" s="86"/>
      <c r="I80" s="86" t="n">
        <f aca="false">H80-G80</f>
        <v>0</v>
      </c>
      <c r="J80" s="87" t="e">
        <f aca="false">INDEX(Коэффициенты!$B$3:$D$77,MATCH(E80,Коэффициенты!$B$3:$B$77,0),3)</f>
        <v>#N/A</v>
      </c>
      <c r="K80" s="88" t="e">
        <f aca="false">I80/J80</f>
        <v>#N/A</v>
      </c>
      <c r="M80" s="89" t="e">
        <f aca="false">SMALL($K$9:$K$13,ROW(K72))</f>
        <v>#VALUE!</v>
      </c>
    </row>
    <row r="81" s="26" customFormat="true" ht="27.75" hidden="false" customHeight="true" outlineLevel="0" collapsed="false">
      <c r="A81" s="83" t="n">
        <v>73</v>
      </c>
      <c r="B81" s="84"/>
      <c r="C81" s="85"/>
      <c r="D81" s="84"/>
      <c r="E81" s="84" t="n">
        <f aca="false">$K$7-D81</f>
        <v>2010</v>
      </c>
      <c r="F81" s="90"/>
      <c r="G81" s="86" t="n">
        <v>0</v>
      </c>
      <c r="H81" s="86"/>
      <c r="I81" s="86" t="n">
        <f aca="false">H81-G81</f>
        <v>0</v>
      </c>
      <c r="J81" s="87" t="e">
        <f aca="false">INDEX(Коэффициенты!$B$3:$D$77,MATCH(E81,Коэффициенты!$B$3:$B$77,0),3)</f>
        <v>#N/A</v>
      </c>
      <c r="K81" s="88" t="e">
        <f aca="false">I81/J81</f>
        <v>#N/A</v>
      </c>
      <c r="M81" s="89" t="e">
        <f aca="false">SMALL($K$9:$K$13,ROW(K73))</f>
        <v>#VALUE!</v>
      </c>
    </row>
    <row r="82" s="26" customFormat="true" ht="27.75" hidden="false" customHeight="true" outlineLevel="0" collapsed="false">
      <c r="A82" s="83" t="n">
        <v>74</v>
      </c>
      <c r="B82" s="84"/>
      <c r="C82" s="85"/>
      <c r="D82" s="84"/>
      <c r="E82" s="84" t="n">
        <f aca="false">$K$7-D82</f>
        <v>2010</v>
      </c>
      <c r="F82" s="90"/>
      <c r="G82" s="86" t="n">
        <v>0</v>
      </c>
      <c r="H82" s="86"/>
      <c r="I82" s="86" t="n">
        <f aca="false">H82-G82</f>
        <v>0</v>
      </c>
      <c r="J82" s="87" t="e">
        <f aca="false">INDEX(Коэффициенты!$B$3:$D$77,MATCH(E82,Коэффициенты!$B$3:$B$77,0),3)</f>
        <v>#N/A</v>
      </c>
      <c r="K82" s="88" t="e">
        <f aca="false">I82/J82</f>
        <v>#N/A</v>
      </c>
      <c r="M82" s="89" t="e">
        <f aca="false">SMALL($K$9:$K$13,ROW(K74))</f>
        <v>#VALUE!</v>
      </c>
    </row>
    <row r="83" s="26" customFormat="true" ht="27.75" hidden="false" customHeight="true" outlineLevel="0" collapsed="false">
      <c r="A83" s="83" t="n">
        <v>75</v>
      </c>
      <c r="B83" s="84"/>
      <c r="C83" s="85"/>
      <c r="D83" s="84"/>
      <c r="E83" s="84" t="n">
        <f aca="false">$K$7-D83</f>
        <v>2010</v>
      </c>
      <c r="F83" s="90"/>
      <c r="G83" s="86" t="n">
        <v>0</v>
      </c>
      <c r="H83" s="86"/>
      <c r="I83" s="86" t="n">
        <f aca="false">H83-G83</f>
        <v>0</v>
      </c>
      <c r="J83" s="87" t="e">
        <f aca="false">INDEX(Коэффициенты!$B$3:$D$77,MATCH(E83,Коэффициенты!$B$3:$B$77,0),3)</f>
        <v>#N/A</v>
      </c>
      <c r="K83" s="88" t="e">
        <f aca="false">I83/J83</f>
        <v>#N/A</v>
      </c>
      <c r="M83" s="89" t="e">
        <f aca="false">SMALL($K$9:$K$13,ROW(K75))</f>
        <v>#VALUE!</v>
      </c>
    </row>
    <row r="84" s="26" customFormat="true" ht="27.75" hidden="false" customHeight="true" outlineLevel="0" collapsed="false">
      <c r="A84" s="83" t="n">
        <v>76</v>
      </c>
      <c r="B84" s="84"/>
      <c r="C84" s="85"/>
      <c r="D84" s="84"/>
      <c r="E84" s="84" t="n">
        <f aca="false">$K$7-D84</f>
        <v>2010</v>
      </c>
      <c r="F84" s="90"/>
      <c r="G84" s="86" t="n">
        <v>0</v>
      </c>
      <c r="H84" s="86"/>
      <c r="I84" s="86" t="n">
        <f aca="false">H84-G84</f>
        <v>0</v>
      </c>
      <c r="J84" s="87" t="e">
        <f aca="false">INDEX(Коэффициенты!$B$3:$D$77,MATCH(E84,Коэффициенты!$B$3:$B$77,0),3)</f>
        <v>#N/A</v>
      </c>
      <c r="K84" s="88" t="e">
        <f aca="false">I84/J84</f>
        <v>#N/A</v>
      </c>
      <c r="M84" s="89" t="e">
        <f aca="false">SMALL($K$9:$K$13,ROW(K76))</f>
        <v>#VALUE!</v>
      </c>
    </row>
    <row r="85" s="26" customFormat="true" ht="27.75" hidden="false" customHeight="true" outlineLevel="0" collapsed="false">
      <c r="A85" s="83" t="n">
        <v>77</v>
      </c>
      <c r="B85" s="84"/>
      <c r="C85" s="85"/>
      <c r="D85" s="84"/>
      <c r="E85" s="84" t="n">
        <f aca="false">$K$7-D85</f>
        <v>2010</v>
      </c>
      <c r="F85" s="90"/>
      <c r="G85" s="86" t="n">
        <v>0</v>
      </c>
      <c r="H85" s="86"/>
      <c r="I85" s="86" t="n">
        <f aca="false">H85-G85</f>
        <v>0</v>
      </c>
      <c r="J85" s="87" t="e">
        <f aca="false">INDEX(Коэффициенты!$B$3:$D$77,MATCH(E85,Коэффициенты!$B$3:$B$77,0),3)</f>
        <v>#N/A</v>
      </c>
      <c r="K85" s="88" t="e">
        <f aca="false">I85/J85</f>
        <v>#N/A</v>
      </c>
      <c r="M85" s="89" t="e">
        <f aca="false">SMALL($K$9:$K$13,ROW(K77))</f>
        <v>#VALUE!</v>
      </c>
    </row>
    <row r="86" s="26" customFormat="true" ht="27.75" hidden="false" customHeight="true" outlineLevel="0" collapsed="false">
      <c r="A86" s="83" t="n">
        <v>78</v>
      </c>
      <c r="B86" s="84"/>
      <c r="C86" s="85"/>
      <c r="D86" s="84"/>
      <c r="E86" s="84" t="n">
        <f aca="false">$K$7-D86</f>
        <v>2010</v>
      </c>
      <c r="F86" s="90"/>
      <c r="G86" s="86" t="n">
        <v>0</v>
      </c>
      <c r="H86" s="86"/>
      <c r="I86" s="86" t="n">
        <f aca="false">H86-G86</f>
        <v>0</v>
      </c>
      <c r="J86" s="87" t="e">
        <f aca="false">INDEX(Коэффициенты!$B$3:$D$77,MATCH(E86,Коэффициенты!$B$3:$B$77,0),3)</f>
        <v>#N/A</v>
      </c>
      <c r="K86" s="88" t="e">
        <f aca="false">I86/J86</f>
        <v>#N/A</v>
      </c>
      <c r="M86" s="89" t="e">
        <f aca="false">SMALL($K$9:$K$13,ROW(K78))</f>
        <v>#VALUE!</v>
      </c>
    </row>
    <row r="87" customFormat="false" ht="27.75" hidden="false" customHeight="true" outlineLevel="0" collapsed="false">
      <c r="A87" s="83" t="n">
        <v>79</v>
      </c>
      <c r="B87" s="91"/>
      <c r="C87" s="92"/>
      <c r="D87" s="91"/>
      <c r="E87" s="84" t="n">
        <f aca="false">$K$7-D87</f>
        <v>2010</v>
      </c>
      <c r="F87" s="93"/>
      <c r="G87" s="86" t="n">
        <v>0</v>
      </c>
      <c r="H87" s="86"/>
      <c r="I87" s="86" t="n">
        <f aca="false">H87-G87</f>
        <v>0</v>
      </c>
      <c r="J87" s="87" t="e">
        <f aca="false">INDEX(Коэффициенты!$B$3:$D$77,MATCH(E87,Коэффициенты!$B$3:$B$77,0),3)</f>
        <v>#N/A</v>
      </c>
      <c r="K87" s="88" t="e">
        <f aca="false">I87/J87</f>
        <v>#N/A</v>
      </c>
      <c r="M87" s="89" t="e">
        <f aca="false">SMALL($K$9:$K$13,ROW(K79))</f>
        <v>#VALUE!</v>
      </c>
    </row>
    <row r="88" customFormat="false" ht="27.75" hidden="false" customHeight="true" outlineLevel="0" collapsed="false">
      <c r="A88" s="83" t="n">
        <v>80</v>
      </c>
      <c r="B88" s="91"/>
      <c r="C88" s="92"/>
      <c r="D88" s="91"/>
      <c r="E88" s="84" t="n">
        <f aca="false">$K$7-D88</f>
        <v>2010</v>
      </c>
      <c r="F88" s="93"/>
      <c r="G88" s="86" t="n">
        <v>0</v>
      </c>
      <c r="H88" s="86"/>
      <c r="I88" s="86" t="n">
        <f aca="false">H88-G88</f>
        <v>0</v>
      </c>
      <c r="J88" s="87" t="e">
        <f aca="false">INDEX(Коэффициенты!$B$3:$D$77,MATCH(E88,Коэффициенты!$B$3:$B$77,0),3)</f>
        <v>#N/A</v>
      </c>
      <c r="K88" s="88" t="e">
        <f aca="false">I88/J88</f>
        <v>#N/A</v>
      </c>
      <c r="M88" s="89" t="e">
        <f aca="false">SMALL($K$9:$K$13,ROW(K80))</f>
        <v>#VALUE!</v>
      </c>
    </row>
    <row r="89" customFormat="false" ht="27.75" hidden="false" customHeight="true" outlineLevel="0" collapsed="false">
      <c r="A89" s="83" t="n">
        <v>81</v>
      </c>
      <c r="B89" s="91"/>
      <c r="C89" s="92"/>
      <c r="D89" s="91"/>
      <c r="E89" s="84" t="n">
        <f aca="false">$K$7-D89</f>
        <v>2010</v>
      </c>
      <c r="F89" s="93"/>
      <c r="G89" s="86" t="n">
        <v>0</v>
      </c>
      <c r="H89" s="86"/>
      <c r="I89" s="86" t="n">
        <f aca="false">H89-G89</f>
        <v>0</v>
      </c>
      <c r="J89" s="87" t="e">
        <f aca="false">INDEX(Коэффициенты!$B$3:$D$77,MATCH(E89,Коэффициенты!$B$3:$B$77,0),3)</f>
        <v>#N/A</v>
      </c>
      <c r="K89" s="88" t="e">
        <f aca="false">I89/J89</f>
        <v>#N/A</v>
      </c>
      <c r="M89" s="89" t="e">
        <f aca="false">SMALL($K$9:$K$13,ROW(K81))</f>
        <v>#VALUE!</v>
      </c>
    </row>
    <row r="90" customFormat="false" ht="27.75" hidden="false" customHeight="true" outlineLevel="0" collapsed="false">
      <c r="A90" s="83" t="n">
        <v>82</v>
      </c>
      <c r="B90" s="91"/>
      <c r="C90" s="92"/>
      <c r="D90" s="91"/>
      <c r="E90" s="84" t="n">
        <f aca="false">$K$7-D90</f>
        <v>2010</v>
      </c>
      <c r="F90" s="93"/>
      <c r="G90" s="86" t="n">
        <v>0</v>
      </c>
      <c r="H90" s="86"/>
      <c r="I90" s="86" t="n">
        <f aca="false">H90-G90</f>
        <v>0</v>
      </c>
      <c r="J90" s="87" t="e">
        <f aca="false">INDEX(Коэффициенты!$B$3:$D$77,MATCH(E90,Коэффициенты!$B$3:$B$77,0),3)</f>
        <v>#N/A</v>
      </c>
      <c r="K90" s="88" t="e">
        <f aca="false">I90/J90</f>
        <v>#N/A</v>
      </c>
      <c r="M90" s="89" t="e">
        <f aca="false">SMALL($K$9:$K$13,ROW(K82))</f>
        <v>#VALUE!</v>
      </c>
    </row>
    <row r="91" customFormat="false" ht="27.75" hidden="false" customHeight="true" outlineLevel="0" collapsed="false">
      <c r="A91" s="83" t="n">
        <v>83</v>
      </c>
      <c r="B91" s="91"/>
      <c r="C91" s="92"/>
      <c r="D91" s="91"/>
      <c r="E91" s="84" t="n">
        <f aca="false">$K$7-D91</f>
        <v>2010</v>
      </c>
      <c r="F91" s="93"/>
      <c r="G91" s="86" t="n">
        <v>0</v>
      </c>
      <c r="H91" s="86"/>
      <c r="I91" s="86" t="n">
        <f aca="false">H91-G91</f>
        <v>0</v>
      </c>
      <c r="J91" s="87" t="e">
        <f aca="false">INDEX(Коэффициенты!$B$3:$D$77,MATCH(E91,Коэффициенты!$B$3:$B$77,0),3)</f>
        <v>#N/A</v>
      </c>
      <c r="K91" s="88" t="e">
        <f aca="false">I91/J91</f>
        <v>#N/A</v>
      </c>
      <c r="M91" s="89" t="e">
        <f aca="false">SMALL($K$9:$K$13,ROW(K83))</f>
        <v>#VALUE!</v>
      </c>
    </row>
    <row r="92" customFormat="false" ht="27.75" hidden="false" customHeight="true" outlineLevel="0" collapsed="false">
      <c r="A92" s="83" t="n">
        <v>84</v>
      </c>
      <c r="B92" s="91"/>
      <c r="C92" s="92"/>
      <c r="D92" s="91"/>
      <c r="E92" s="84" t="n">
        <f aca="false">$K$7-D92</f>
        <v>2010</v>
      </c>
      <c r="F92" s="93"/>
      <c r="G92" s="86" t="n">
        <v>0</v>
      </c>
      <c r="H92" s="86"/>
      <c r="I92" s="86" t="n">
        <f aca="false">H92-G92</f>
        <v>0</v>
      </c>
      <c r="J92" s="87" t="e">
        <f aca="false">INDEX(Коэффициенты!$B$3:$D$77,MATCH(E92,Коэффициенты!$B$3:$B$77,0),3)</f>
        <v>#N/A</v>
      </c>
      <c r="K92" s="88" t="e">
        <f aca="false">I92/J92</f>
        <v>#N/A</v>
      </c>
      <c r="M92" s="89" t="e">
        <f aca="false">SMALL($K$9:$K$13,ROW(K84))</f>
        <v>#VALUE!</v>
      </c>
    </row>
    <row r="93" customFormat="false" ht="27.75" hidden="false" customHeight="true" outlineLevel="0" collapsed="false">
      <c r="A93" s="83" t="n">
        <v>85</v>
      </c>
      <c r="B93" s="91"/>
      <c r="C93" s="92"/>
      <c r="D93" s="91"/>
      <c r="E93" s="84" t="n">
        <f aca="false">$K$7-D93</f>
        <v>2010</v>
      </c>
      <c r="F93" s="93"/>
      <c r="G93" s="86" t="n">
        <v>0</v>
      </c>
      <c r="H93" s="86"/>
      <c r="I93" s="86" t="n">
        <f aca="false">H93-G93</f>
        <v>0</v>
      </c>
      <c r="J93" s="87" t="e">
        <f aca="false">INDEX(Коэффициенты!$B$3:$D$77,MATCH(E93,Коэффициенты!$B$3:$B$77,0),3)</f>
        <v>#N/A</v>
      </c>
      <c r="K93" s="88" t="e">
        <f aca="false">I93/J93</f>
        <v>#N/A</v>
      </c>
      <c r="M93" s="89" t="e">
        <f aca="false">SMALL($K$9:$K$13,ROW(K85))</f>
        <v>#VALUE!</v>
      </c>
    </row>
    <row r="94" customFormat="false" ht="27.75" hidden="false" customHeight="true" outlineLevel="0" collapsed="false">
      <c r="A94" s="83" t="n">
        <v>86</v>
      </c>
      <c r="B94" s="91"/>
      <c r="C94" s="92"/>
      <c r="D94" s="91"/>
      <c r="E94" s="84" t="n">
        <f aca="false">$K$7-D94</f>
        <v>2010</v>
      </c>
      <c r="F94" s="93"/>
      <c r="G94" s="86" t="n">
        <v>0</v>
      </c>
      <c r="H94" s="86"/>
      <c r="I94" s="86" t="n">
        <f aca="false">H94-G94</f>
        <v>0</v>
      </c>
      <c r="J94" s="87" t="e">
        <f aca="false">INDEX(Коэффициенты!$B$3:$D$77,MATCH(E94,Коэффициенты!$B$3:$B$77,0),3)</f>
        <v>#N/A</v>
      </c>
      <c r="K94" s="88" t="e">
        <f aca="false">I94/J94</f>
        <v>#N/A</v>
      </c>
      <c r="M94" s="89" t="e">
        <f aca="false">SMALL($K$9:$K$13,ROW(K86))</f>
        <v>#VALUE!</v>
      </c>
    </row>
    <row r="95" customFormat="false" ht="27.75" hidden="false" customHeight="true" outlineLevel="0" collapsed="false">
      <c r="A95" s="83" t="n">
        <v>87</v>
      </c>
      <c r="B95" s="91"/>
      <c r="C95" s="92"/>
      <c r="D95" s="91"/>
      <c r="E95" s="84" t="n">
        <f aca="false">$K$7-D95</f>
        <v>2010</v>
      </c>
      <c r="F95" s="93"/>
      <c r="G95" s="86" t="n">
        <v>0</v>
      </c>
      <c r="H95" s="86"/>
      <c r="I95" s="86" t="n">
        <f aca="false">H95-G95</f>
        <v>0</v>
      </c>
      <c r="J95" s="87" t="e">
        <f aca="false">INDEX(Коэффициенты!$B$3:$D$77,MATCH(E95,Коэффициенты!$B$3:$B$77,0),3)</f>
        <v>#N/A</v>
      </c>
      <c r="K95" s="88" t="e">
        <f aca="false">I95/J95</f>
        <v>#N/A</v>
      </c>
      <c r="M95" s="89" t="e">
        <f aca="false">SMALL($K$9:$K$13,ROW(K87))</f>
        <v>#VALUE!</v>
      </c>
    </row>
    <row r="96" customFormat="false" ht="27.75" hidden="false" customHeight="true" outlineLevel="0" collapsed="false">
      <c r="A96" s="83" t="n">
        <v>88</v>
      </c>
      <c r="B96" s="91"/>
      <c r="C96" s="92"/>
      <c r="D96" s="91"/>
      <c r="E96" s="84" t="n">
        <f aca="false">$K$7-D96</f>
        <v>2010</v>
      </c>
      <c r="F96" s="93"/>
      <c r="G96" s="86" t="n">
        <v>0</v>
      </c>
      <c r="H96" s="86"/>
      <c r="I96" s="86" t="n">
        <f aca="false">H96-G96</f>
        <v>0</v>
      </c>
      <c r="J96" s="87" t="e">
        <f aca="false">INDEX(Коэффициенты!$B$3:$D$77,MATCH(E96,Коэффициенты!$B$3:$B$77,0),3)</f>
        <v>#N/A</v>
      </c>
      <c r="K96" s="88" t="e">
        <f aca="false">I96/J96</f>
        <v>#N/A</v>
      </c>
      <c r="M96" s="89" t="e">
        <f aca="false">SMALL($K$9:$K$13,ROW(K88))</f>
        <v>#VALUE!</v>
      </c>
    </row>
    <row r="97" customFormat="false" ht="27.75" hidden="false" customHeight="true" outlineLevel="0" collapsed="false">
      <c r="A97" s="83" t="n">
        <v>89</v>
      </c>
      <c r="B97" s="91"/>
      <c r="C97" s="92"/>
      <c r="D97" s="91"/>
      <c r="E97" s="84" t="n">
        <f aca="false">$K$7-D97</f>
        <v>2010</v>
      </c>
      <c r="F97" s="93"/>
      <c r="G97" s="86" t="n">
        <v>0</v>
      </c>
      <c r="H97" s="86"/>
      <c r="I97" s="86" t="n">
        <f aca="false">H97-G97</f>
        <v>0</v>
      </c>
      <c r="J97" s="87" t="e">
        <f aca="false">INDEX(Коэффициенты!$B$3:$D$77,MATCH(E97,Коэффициенты!$B$3:$B$77,0),3)</f>
        <v>#N/A</v>
      </c>
      <c r="K97" s="88" t="e">
        <f aca="false">I97/J97</f>
        <v>#N/A</v>
      </c>
      <c r="M97" s="89" t="e">
        <f aca="false">SMALL($K$9:$K$13,ROW(K89))</f>
        <v>#VALUE!</v>
      </c>
    </row>
    <row r="98" customFormat="false" ht="27.75" hidden="false" customHeight="true" outlineLevel="0" collapsed="false">
      <c r="A98" s="83" t="n">
        <v>90</v>
      </c>
      <c r="B98" s="91"/>
      <c r="C98" s="92"/>
      <c r="D98" s="91"/>
      <c r="E98" s="84" t="n">
        <f aca="false">$K$7-D98</f>
        <v>2010</v>
      </c>
      <c r="F98" s="93"/>
      <c r="G98" s="86" t="n">
        <v>0</v>
      </c>
      <c r="H98" s="86"/>
      <c r="I98" s="86" t="n">
        <f aca="false">H98-G98</f>
        <v>0</v>
      </c>
      <c r="J98" s="87" t="e">
        <f aca="false">INDEX(Коэффициенты!$B$3:$D$77,MATCH(E98,Коэффициенты!$B$3:$B$77,0),3)</f>
        <v>#N/A</v>
      </c>
      <c r="K98" s="88" t="e">
        <f aca="false">I98/J98</f>
        <v>#N/A</v>
      </c>
      <c r="M98" s="89" t="e">
        <f aca="false">SMALL($K$9:$K$13,ROW(K90))</f>
        <v>#VALUE!</v>
      </c>
    </row>
    <row r="99" customFormat="false" ht="27.75" hidden="false" customHeight="true" outlineLevel="0" collapsed="false">
      <c r="A99" s="83" t="n">
        <v>91</v>
      </c>
      <c r="B99" s="91"/>
      <c r="C99" s="92"/>
      <c r="D99" s="91"/>
      <c r="E99" s="84" t="n">
        <f aca="false">$K$7-D99</f>
        <v>2010</v>
      </c>
      <c r="F99" s="93"/>
      <c r="G99" s="86" t="n">
        <v>0</v>
      </c>
      <c r="H99" s="86"/>
      <c r="I99" s="86" t="n">
        <f aca="false">H99-G99</f>
        <v>0</v>
      </c>
      <c r="J99" s="87" t="e">
        <f aca="false">INDEX(Коэффициенты!$B$3:$D$77,MATCH(E99,Коэффициенты!$B$3:$B$77,0),3)</f>
        <v>#N/A</v>
      </c>
      <c r="K99" s="88" t="e">
        <f aca="false">I99/J99</f>
        <v>#N/A</v>
      </c>
      <c r="M99" s="89" t="e">
        <f aca="false">SMALL($K$9:$K$13,ROW(K91))</f>
        <v>#VALUE!</v>
      </c>
    </row>
    <row r="100" customFormat="false" ht="27.75" hidden="false" customHeight="true" outlineLevel="0" collapsed="false">
      <c r="A100" s="83" t="n">
        <v>92</v>
      </c>
      <c r="B100" s="91"/>
      <c r="C100" s="92"/>
      <c r="D100" s="91"/>
      <c r="E100" s="84" t="n">
        <f aca="false">$K$7-D100</f>
        <v>2010</v>
      </c>
      <c r="F100" s="93"/>
      <c r="G100" s="86" t="n">
        <v>0</v>
      </c>
      <c r="H100" s="86"/>
      <c r="I100" s="86" t="n">
        <f aca="false">H100-G100</f>
        <v>0</v>
      </c>
      <c r="J100" s="87" t="e">
        <f aca="false">INDEX(Коэффициенты!$B$3:$D$77,MATCH(E100,Коэффициенты!$B$3:$B$77,0),3)</f>
        <v>#N/A</v>
      </c>
      <c r="K100" s="88" t="e">
        <f aca="false">I100/J100</f>
        <v>#N/A</v>
      </c>
      <c r="M100" s="89" t="e">
        <f aca="false">SMALL($K$9:$K$13,ROW(K92))</f>
        <v>#VALUE!</v>
      </c>
    </row>
    <row r="101" customFormat="false" ht="27.75" hidden="false" customHeight="true" outlineLevel="0" collapsed="false">
      <c r="A101" s="83" t="n">
        <v>93</v>
      </c>
      <c r="B101" s="91"/>
      <c r="C101" s="92"/>
      <c r="D101" s="91"/>
      <c r="E101" s="84" t="n">
        <f aca="false">$K$7-D101</f>
        <v>2010</v>
      </c>
      <c r="F101" s="93"/>
      <c r="G101" s="86" t="n">
        <v>0</v>
      </c>
      <c r="H101" s="86"/>
      <c r="I101" s="86" t="n">
        <f aca="false">H101-G101</f>
        <v>0</v>
      </c>
      <c r="J101" s="87" t="e">
        <f aca="false">INDEX(Коэффициенты!$B$3:$D$77,MATCH(E101,Коэффициенты!$B$3:$B$77,0),3)</f>
        <v>#N/A</v>
      </c>
      <c r="K101" s="88" t="e">
        <f aca="false">I101/J101</f>
        <v>#N/A</v>
      </c>
      <c r="M101" s="89" t="e">
        <f aca="false">SMALL($K$9:$K$13,ROW(K93))</f>
        <v>#VALUE!</v>
      </c>
    </row>
    <row r="102" customFormat="false" ht="27.75" hidden="false" customHeight="true" outlineLevel="0" collapsed="false">
      <c r="A102" s="83" t="n">
        <v>94</v>
      </c>
      <c r="B102" s="91"/>
      <c r="C102" s="92"/>
      <c r="D102" s="91"/>
      <c r="E102" s="84" t="n">
        <f aca="false">$K$7-D102</f>
        <v>2010</v>
      </c>
      <c r="F102" s="93"/>
      <c r="G102" s="86" t="n">
        <v>0</v>
      </c>
      <c r="H102" s="86"/>
      <c r="I102" s="86" t="n">
        <f aca="false">H102-G102</f>
        <v>0</v>
      </c>
      <c r="J102" s="87" t="e">
        <f aca="false">INDEX(Коэффициенты!$B$3:$D$77,MATCH(E102,Коэффициенты!$B$3:$B$77,0),3)</f>
        <v>#N/A</v>
      </c>
      <c r="K102" s="88" t="e">
        <f aca="false">I102/J102</f>
        <v>#N/A</v>
      </c>
      <c r="M102" s="89" t="e">
        <f aca="false">SMALL($K$9:$K$13,ROW(K94))</f>
        <v>#VALUE!</v>
      </c>
    </row>
    <row r="103" customFormat="false" ht="27.75" hidden="false" customHeight="true" outlineLevel="0" collapsed="false">
      <c r="A103" s="83" t="n">
        <v>95</v>
      </c>
      <c r="B103" s="91"/>
      <c r="C103" s="92"/>
      <c r="D103" s="91"/>
      <c r="E103" s="84" t="n">
        <f aca="false">$K$7-D103</f>
        <v>2010</v>
      </c>
      <c r="F103" s="93"/>
      <c r="G103" s="86" t="n">
        <v>0</v>
      </c>
      <c r="H103" s="86"/>
      <c r="I103" s="86" t="n">
        <f aca="false">H103-G103</f>
        <v>0</v>
      </c>
      <c r="J103" s="87" t="e">
        <f aca="false">INDEX(Коэффициенты!$B$3:$D$77,MATCH(E103,Коэффициенты!$B$3:$B$77,0),3)</f>
        <v>#N/A</v>
      </c>
      <c r="K103" s="88" t="e">
        <f aca="false">I103/J103</f>
        <v>#N/A</v>
      </c>
      <c r="M103" s="89" t="e">
        <f aca="false">SMALL($K$9:$K$13,ROW(K95))</f>
        <v>#VALUE!</v>
      </c>
    </row>
    <row r="104" customFormat="false" ht="27.75" hidden="false" customHeight="true" outlineLevel="0" collapsed="false">
      <c r="A104" s="83" t="n">
        <v>96</v>
      </c>
      <c r="B104" s="91"/>
      <c r="C104" s="92"/>
      <c r="D104" s="91"/>
      <c r="E104" s="84" t="n">
        <f aca="false">$K$7-D104</f>
        <v>2010</v>
      </c>
      <c r="F104" s="93"/>
      <c r="G104" s="86" t="n">
        <v>0</v>
      </c>
      <c r="H104" s="86"/>
      <c r="I104" s="86" t="n">
        <f aca="false">H104-G104</f>
        <v>0</v>
      </c>
      <c r="J104" s="87" t="e">
        <f aca="false">INDEX(Коэффициенты!$B$3:$D$77,MATCH(E104,Коэффициенты!$B$3:$B$77,0),3)</f>
        <v>#N/A</v>
      </c>
      <c r="K104" s="88" t="e">
        <f aca="false">I104/J104</f>
        <v>#N/A</v>
      </c>
      <c r="M104" s="89" t="e">
        <f aca="false">SMALL($K$9:$K$13,ROW(K96))</f>
        <v>#VALUE!</v>
      </c>
    </row>
    <row r="105" customFormat="false" ht="27.75" hidden="false" customHeight="true" outlineLevel="0" collapsed="false">
      <c r="A105" s="83" t="n">
        <v>97</v>
      </c>
      <c r="B105" s="91"/>
      <c r="C105" s="92"/>
      <c r="D105" s="91"/>
      <c r="E105" s="84" t="n">
        <f aca="false">$K$7-D105</f>
        <v>2010</v>
      </c>
      <c r="F105" s="93"/>
      <c r="G105" s="86" t="n">
        <v>0</v>
      </c>
      <c r="H105" s="86"/>
      <c r="I105" s="86" t="n">
        <f aca="false">H105-G105</f>
        <v>0</v>
      </c>
      <c r="J105" s="87" t="e">
        <f aca="false">INDEX(Коэффициенты!$B$3:$D$77,MATCH(E105,Коэффициенты!$B$3:$B$77,0),3)</f>
        <v>#N/A</v>
      </c>
      <c r="K105" s="88" t="e">
        <f aca="false">I105/J105</f>
        <v>#N/A</v>
      </c>
      <c r="M105" s="89" t="e">
        <f aca="false">SMALL($K$9:$K$13,ROW(K97))</f>
        <v>#VALUE!</v>
      </c>
    </row>
    <row r="106" customFormat="false" ht="27.75" hidden="false" customHeight="true" outlineLevel="0" collapsed="false">
      <c r="A106" s="83" t="n">
        <v>98</v>
      </c>
      <c r="B106" s="91"/>
      <c r="C106" s="92"/>
      <c r="D106" s="91"/>
      <c r="E106" s="84" t="n">
        <f aca="false">$K$7-D106</f>
        <v>2010</v>
      </c>
      <c r="F106" s="93"/>
      <c r="G106" s="86" t="n">
        <v>0</v>
      </c>
      <c r="H106" s="86"/>
      <c r="I106" s="86" t="n">
        <f aca="false">H106-G106</f>
        <v>0</v>
      </c>
      <c r="J106" s="87" t="e">
        <f aca="false">INDEX(Коэффициенты!$B$3:$D$77,MATCH(E106,Коэффициенты!$B$3:$B$77,0),3)</f>
        <v>#N/A</v>
      </c>
      <c r="K106" s="88" t="e">
        <f aca="false">I106/J106</f>
        <v>#N/A</v>
      </c>
      <c r="M106" s="89" t="e">
        <f aca="false">SMALL($K$9:$K$13,ROW(K98))</f>
        <v>#VALUE!</v>
      </c>
    </row>
    <row r="107" customFormat="false" ht="27.75" hidden="false" customHeight="true" outlineLevel="0" collapsed="false">
      <c r="A107" s="83" t="n">
        <v>99</v>
      </c>
      <c r="B107" s="91"/>
      <c r="C107" s="92"/>
      <c r="D107" s="91"/>
      <c r="E107" s="84" t="n">
        <f aca="false">$K$7-D107</f>
        <v>2010</v>
      </c>
      <c r="F107" s="93"/>
      <c r="G107" s="86" t="n">
        <v>0</v>
      </c>
      <c r="H107" s="86"/>
      <c r="I107" s="86" t="n">
        <f aca="false">H107-G107</f>
        <v>0</v>
      </c>
      <c r="J107" s="87" t="e">
        <f aca="false">INDEX(Коэффициенты!$B$3:$D$77,MATCH(E107,Коэффициенты!$B$3:$B$77,0),3)</f>
        <v>#N/A</v>
      </c>
      <c r="K107" s="88" t="e">
        <f aca="false">I107/J107</f>
        <v>#N/A</v>
      </c>
      <c r="M107" s="89" t="e">
        <f aca="false">SMALL($K$9:$K$13,ROW(K99))</f>
        <v>#VALUE!</v>
      </c>
    </row>
    <row r="108" customFormat="false" ht="27.75" hidden="false" customHeight="true" outlineLevel="0" collapsed="false">
      <c r="A108" s="83" t="n">
        <v>100</v>
      </c>
      <c r="B108" s="91"/>
      <c r="C108" s="92"/>
      <c r="D108" s="91"/>
      <c r="E108" s="84" t="n">
        <f aca="false">$K$7-D108</f>
        <v>2010</v>
      </c>
      <c r="F108" s="93"/>
      <c r="G108" s="86" t="n">
        <v>0</v>
      </c>
      <c r="H108" s="86"/>
      <c r="I108" s="86" t="n">
        <f aca="false">H108-G108</f>
        <v>0</v>
      </c>
      <c r="J108" s="87" t="e">
        <f aca="false">INDEX(Коэффициенты!$B$3:$D$77,MATCH(E108,Коэффициенты!$B$3:$B$77,0),3)</f>
        <v>#N/A</v>
      </c>
      <c r="K108" s="88" t="e">
        <f aca="false">I108/J108</f>
        <v>#N/A</v>
      </c>
      <c r="M108" s="89" t="e">
        <f aca="false">SMALL($K$9:$K$13,ROW(K100))</f>
        <v>#VALUE!</v>
      </c>
    </row>
    <row r="109" customFormat="false" ht="27.75" hidden="false" customHeight="true" outlineLevel="0" collapsed="false">
      <c r="A109" s="83" t="n">
        <v>101</v>
      </c>
      <c r="B109" s="91"/>
      <c r="C109" s="92"/>
      <c r="D109" s="91"/>
      <c r="E109" s="84" t="n">
        <f aca="false">$K$7-D109</f>
        <v>2010</v>
      </c>
      <c r="F109" s="93"/>
      <c r="G109" s="86" t="n">
        <v>0</v>
      </c>
      <c r="H109" s="86"/>
      <c r="I109" s="86" t="n">
        <f aca="false">H109-G109</f>
        <v>0</v>
      </c>
      <c r="J109" s="87" t="e">
        <f aca="false">INDEX(Коэффициенты!$B$3:$D$77,MATCH(E109,Коэффициенты!$B$3:$B$77,0),3)</f>
        <v>#N/A</v>
      </c>
      <c r="K109" s="88" t="e">
        <f aca="false">I109/J109</f>
        <v>#N/A</v>
      </c>
      <c r="M109" s="89" t="e">
        <f aca="false">SMALL($K$9:$K$13,ROW(K101))</f>
        <v>#VALUE!</v>
      </c>
    </row>
    <row r="110" customFormat="false" ht="27.75" hidden="false" customHeight="true" outlineLevel="0" collapsed="false">
      <c r="A110" s="83" t="n">
        <v>102</v>
      </c>
      <c r="B110" s="91"/>
      <c r="C110" s="92"/>
      <c r="D110" s="91"/>
      <c r="E110" s="84" t="n">
        <f aca="false">$K$7-D110</f>
        <v>2010</v>
      </c>
      <c r="F110" s="93"/>
      <c r="G110" s="86" t="n">
        <v>0</v>
      </c>
      <c r="H110" s="86"/>
      <c r="I110" s="86" t="n">
        <f aca="false">H110-G110</f>
        <v>0</v>
      </c>
      <c r="J110" s="87" t="e">
        <f aca="false">INDEX(Коэффициенты!$B$3:$D$77,MATCH(E110,Коэффициенты!$B$3:$B$77,0),3)</f>
        <v>#N/A</v>
      </c>
      <c r="K110" s="88" t="e">
        <f aca="false">I110/J110</f>
        <v>#N/A</v>
      </c>
      <c r="M110" s="89" t="e">
        <f aca="false">SMALL($K$9:$K$13,ROW(K102))</f>
        <v>#VALUE!</v>
      </c>
    </row>
    <row r="111" customFormat="false" ht="27.75" hidden="false" customHeight="true" outlineLevel="0" collapsed="false">
      <c r="A111" s="83" t="n">
        <v>103</v>
      </c>
      <c r="B111" s="91"/>
      <c r="C111" s="92"/>
      <c r="D111" s="91"/>
      <c r="E111" s="84" t="n">
        <f aca="false">$K$7-D111</f>
        <v>2010</v>
      </c>
      <c r="F111" s="93"/>
      <c r="G111" s="86" t="n">
        <v>0</v>
      </c>
      <c r="H111" s="86"/>
      <c r="I111" s="86" t="n">
        <f aca="false">H111-G111</f>
        <v>0</v>
      </c>
      <c r="J111" s="87" t="e">
        <f aca="false">INDEX(Коэффициенты!$B$3:$D$77,MATCH(E111,Коэффициенты!$B$3:$B$77,0),3)</f>
        <v>#N/A</v>
      </c>
      <c r="K111" s="88" t="e">
        <f aca="false">I111/J111</f>
        <v>#N/A</v>
      </c>
      <c r="M111" s="89" t="e">
        <f aca="false">SMALL($K$9:$K$13,ROW(K103))</f>
        <v>#VALUE!</v>
      </c>
    </row>
    <row r="112" customFormat="false" ht="27.75" hidden="false" customHeight="true" outlineLevel="0" collapsed="false">
      <c r="A112" s="83" t="n">
        <v>104</v>
      </c>
      <c r="B112" s="91"/>
      <c r="C112" s="92"/>
      <c r="D112" s="91"/>
      <c r="E112" s="84" t="n">
        <f aca="false">$K$7-D112</f>
        <v>2010</v>
      </c>
      <c r="F112" s="93"/>
      <c r="G112" s="86" t="n">
        <v>0</v>
      </c>
      <c r="H112" s="86"/>
      <c r="I112" s="86" t="n">
        <f aca="false">H112-G112</f>
        <v>0</v>
      </c>
      <c r="J112" s="87" t="e">
        <f aca="false">INDEX(Коэффициенты!$B$3:$D$77,MATCH(E112,Коэффициенты!$B$3:$B$77,0),3)</f>
        <v>#N/A</v>
      </c>
      <c r="K112" s="88" t="e">
        <f aca="false">I112/J112</f>
        <v>#N/A</v>
      </c>
      <c r="M112" s="89" t="e">
        <f aca="false">SMALL($K$9:$K$13,ROW(K104))</f>
        <v>#VALUE!</v>
      </c>
    </row>
    <row r="113" customFormat="false" ht="27.75" hidden="false" customHeight="true" outlineLevel="0" collapsed="false">
      <c r="A113" s="83" t="n">
        <v>105</v>
      </c>
      <c r="B113" s="91"/>
      <c r="C113" s="92"/>
      <c r="D113" s="91"/>
      <c r="E113" s="84" t="n">
        <f aca="false">$K$7-D113</f>
        <v>2010</v>
      </c>
      <c r="F113" s="93"/>
      <c r="G113" s="86" t="n">
        <v>0</v>
      </c>
      <c r="H113" s="86"/>
      <c r="I113" s="86" t="n">
        <f aca="false">H113-G113</f>
        <v>0</v>
      </c>
      <c r="J113" s="87" t="e">
        <f aca="false">INDEX(Коэффициенты!$B$3:$D$77,MATCH(E113,Коэффициенты!$B$3:$B$77,0),3)</f>
        <v>#N/A</v>
      </c>
      <c r="K113" s="88" t="e">
        <f aca="false">I113/J113</f>
        <v>#N/A</v>
      </c>
      <c r="M113" s="89" t="e">
        <f aca="false">SMALL($K$9:$K$13,ROW(K105))</f>
        <v>#VALUE!</v>
      </c>
    </row>
    <row r="114" customFormat="false" ht="27.75" hidden="false" customHeight="true" outlineLevel="0" collapsed="false">
      <c r="A114" s="83" t="n">
        <v>106</v>
      </c>
      <c r="B114" s="91"/>
      <c r="C114" s="92"/>
      <c r="D114" s="91"/>
      <c r="E114" s="84" t="n">
        <f aca="false">$K$7-D114</f>
        <v>2010</v>
      </c>
      <c r="F114" s="93"/>
      <c r="G114" s="86" t="n">
        <v>0</v>
      </c>
      <c r="H114" s="86"/>
      <c r="I114" s="86" t="n">
        <f aca="false">H114-G114</f>
        <v>0</v>
      </c>
      <c r="J114" s="87" t="e">
        <f aca="false">INDEX(Коэффициенты!$B$3:$D$77,MATCH(E114,Коэффициенты!$B$3:$B$77,0),3)</f>
        <v>#N/A</v>
      </c>
      <c r="K114" s="88" t="e">
        <f aca="false">I114/J114</f>
        <v>#N/A</v>
      </c>
      <c r="M114" s="89" t="e">
        <f aca="false">SMALL($K$9:$K$13,ROW(K106))</f>
        <v>#VALUE!</v>
      </c>
    </row>
    <row r="115" customFormat="false" ht="27.75" hidden="false" customHeight="true" outlineLevel="0" collapsed="false">
      <c r="A115" s="83" t="n">
        <v>107</v>
      </c>
      <c r="B115" s="91"/>
      <c r="C115" s="92"/>
      <c r="D115" s="91"/>
      <c r="E115" s="84" t="n">
        <f aca="false">$K$7-D115</f>
        <v>2010</v>
      </c>
      <c r="F115" s="93"/>
      <c r="G115" s="86" t="n">
        <v>0</v>
      </c>
      <c r="H115" s="86"/>
      <c r="I115" s="86" t="n">
        <f aca="false">H115-G115</f>
        <v>0</v>
      </c>
      <c r="J115" s="87" t="e">
        <f aca="false">INDEX(Коэффициенты!$B$3:$D$77,MATCH(E115,Коэффициенты!$B$3:$B$77,0),3)</f>
        <v>#N/A</v>
      </c>
      <c r="K115" s="88" t="e">
        <f aca="false">I115/J115</f>
        <v>#N/A</v>
      </c>
      <c r="M115" s="89" t="e">
        <f aca="false">SMALL($K$9:$K$13,ROW(K107))</f>
        <v>#VALUE!</v>
      </c>
    </row>
    <row r="116" customFormat="false" ht="27.75" hidden="false" customHeight="true" outlineLevel="0" collapsed="false">
      <c r="A116" s="83" t="n">
        <v>108</v>
      </c>
      <c r="B116" s="91"/>
      <c r="C116" s="92"/>
      <c r="D116" s="91"/>
      <c r="E116" s="84" t="n">
        <f aca="false">$K$7-D116</f>
        <v>2010</v>
      </c>
      <c r="F116" s="93"/>
      <c r="G116" s="86" t="n">
        <v>0</v>
      </c>
      <c r="H116" s="86"/>
      <c r="I116" s="86" t="n">
        <f aca="false">H116-G116</f>
        <v>0</v>
      </c>
      <c r="J116" s="87" t="e">
        <f aca="false">INDEX(Коэффициенты!$B$3:$D$77,MATCH(E116,Коэффициенты!$B$3:$B$77,0),3)</f>
        <v>#N/A</v>
      </c>
      <c r="K116" s="88" t="e">
        <f aca="false">I116/J116</f>
        <v>#N/A</v>
      </c>
      <c r="M116" s="89" t="e">
        <f aca="false">SMALL($K$9:$K$13,ROW(K108))</f>
        <v>#VALUE!</v>
      </c>
    </row>
    <row r="117" customFormat="false" ht="27.75" hidden="false" customHeight="true" outlineLevel="0" collapsed="false">
      <c r="A117" s="83" t="n">
        <v>109</v>
      </c>
      <c r="B117" s="91"/>
      <c r="C117" s="92"/>
      <c r="D117" s="91"/>
      <c r="E117" s="84" t="n">
        <f aca="false">$K$7-D117</f>
        <v>2010</v>
      </c>
      <c r="F117" s="93"/>
      <c r="G117" s="86" t="n">
        <v>0</v>
      </c>
      <c r="H117" s="86"/>
      <c r="I117" s="86" t="n">
        <f aca="false">H117-G117</f>
        <v>0</v>
      </c>
      <c r="J117" s="87" t="e">
        <f aca="false">INDEX(Коэффициенты!$B$3:$D$77,MATCH(E117,Коэффициенты!$B$3:$B$77,0),3)</f>
        <v>#N/A</v>
      </c>
      <c r="K117" s="88" t="e">
        <f aca="false">I117/J117</f>
        <v>#N/A</v>
      </c>
      <c r="M117" s="89" t="e">
        <f aca="false">SMALL($K$9:$K$13,ROW(K109))</f>
        <v>#VALUE!</v>
      </c>
    </row>
    <row r="118" customFormat="false" ht="27.75" hidden="false" customHeight="true" outlineLevel="0" collapsed="false">
      <c r="A118" s="83" t="n">
        <v>110</v>
      </c>
      <c r="B118" s="91"/>
      <c r="C118" s="92"/>
      <c r="D118" s="91"/>
      <c r="E118" s="84" t="n">
        <f aca="false">$K$7-D118</f>
        <v>2010</v>
      </c>
      <c r="F118" s="93"/>
      <c r="G118" s="86" t="n">
        <v>0</v>
      </c>
      <c r="H118" s="86"/>
      <c r="I118" s="86" t="n">
        <f aca="false">H118-G118</f>
        <v>0</v>
      </c>
      <c r="J118" s="87" t="e">
        <f aca="false">INDEX(Коэффициенты!$B$3:$D$77,MATCH(E118,Коэффициенты!$B$3:$B$77,0),3)</f>
        <v>#N/A</v>
      </c>
      <c r="K118" s="88" t="e">
        <f aca="false">I118/J118</f>
        <v>#N/A</v>
      </c>
      <c r="M118" s="89" t="e">
        <f aca="false">SMALL($K$9:$K$13,ROW(K110))</f>
        <v>#VALUE!</v>
      </c>
    </row>
    <row r="119" customFormat="false" ht="27.75" hidden="false" customHeight="true" outlineLevel="0" collapsed="false">
      <c r="A119" s="83" t="n">
        <v>111</v>
      </c>
      <c r="B119" s="91"/>
      <c r="C119" s="92"/>
      <c r="D119" s="91"/>
      <c r="E119" s="84" t="n">
        <f aca="false">$K$7-D119</f>
        <v>2010</v>
      </c>
      <c r="F119" s="93"/>
      <c r="G119" s="86" t="n">
        <v>0</v>
      </c>
      <c r="H119" s="86"/>
      <c r="I119" s="86" t="n">
        <f aca="false">H119-G119</f>
        <v>0</v>
      </c>
      <c r="J119" s="87" t="e">
        <f aca="false">INDEX(Коэффициенты!$B$3:$D$77,MATCH(E119,Коэффициенты!$B$3:$B$77,0),3)</f>
        <v>#N/A</v>
      </c>
      <c r="K119" s="88" t="e">
        <f aca="false">I119/J119</f>
        <v>#N/A</v>
      </c>
      <c r="M119" s="89" t="e">
        <f aca="false">SMALL($K$9:$K$13,ROW(K111))</f>
        <v>#VALUE!</v>
      </c>
    </row>
    <row r="120" customFormat="false" ht="27.75" hidden="false" customHeight="true" outlineLevel="0" collapsed="false">
      <c r="A120" s="83" t="n">
        <v>112</v>
      </c>
      <c r="B120" s="91"/>
      <c r="C120" s="92"/>
      <c r="D120" s="91"/>
      <c r="E120" s="84" t="n">
        <f aca="false">$K$7-D120</f>
        <v>2010</v>
      </c>
      <c r="F120" s="93"/>
      <c r="G120" s="86" t="n">
        <v>0</v>
      </c>
      <c r="H120" s="86"/>
      <c r="I120" s="86" t="n">
        <f aca="false">H120-G120</f>
        <v>0</v>
      </c>
      <c r="J120" s="87" t="e">
        <f aca="false">INDEX(Коэффициенты!$B$3:$D$77,MATCH(E120,Коэффициенты!$B$3:$B$77,0),3)</f>
        <v>#N/A</v>
      </c>
      <c r="K120" s="88" t="e">
        <f aca="false">I120/J120</f>
        <v>#N/A</v>
      </c>
      <c r="M120" s="89" t="e">
        <f aca="false">SMALL($K$9:$K$13,ROW(K112))</f>
        <v>#VALUE!</v>
      </c>
    </row>
    <row r="121" customFormat="false" ht="27.75" hidden="false" customHeight="true" outlineLevel="0" collapsed="false">
      <c r="A121" s="83" t="n">
        <v>113</v>
      </c>
      <c r="B121" s="91"/>
      <c r="C121" s="92"/>
      <c r="D121" s="91"/>
      <c r="E121" s="84" t="n">
        <f aca="false">$K$7-D121</f>
        <v>2010</v>
      </c>
      <c r="F121" s="93"/>
      <c r="G121" s="86" t="n">
        <v>0</v>
      </c>
      <c r="H121" s="86"/>
      <c r="I121" s="86" t="n">
        <f aca="false">H121-G121</f>
        <v>0</v>
      </c>
      <c r="J121" s="87" t="e">
        <f aca="false">INDEX(Коэффициенты!$B$3:$D$77,MATCH(E121,Коэффициенты!$B$3:$B$77,0),3)</f>
        <v>#N/A</v>
      </c>
      <c r="K121" s="88" t="e">
        <f aca="false">I121/J121</f>
        <v>#N/A</v>
      </c>
      <c r="M121" s="89" t="e">
        <f aca="false">SMALL($K$9:$K$13,ROW(K113))</f>
        <v>#VALUE!</v>
      </c>
    </row>
    <row r="122" customFormat="false" ht="27.75" hidden="false" customHeight="true" outlineLevel="0" collapsed="false">
      <c r="A122" s="83" t="n">
        <v>114</v>
      </c>
      <c r="B122" s="91"/>
      <c r="C122" s="92"/>
      <c r="D122" s="91"/>
      <c r="E122" s="84" t="n">
        <f aca="false">$K$7-D122</f>
        <v>2010</v>
      </c>
      <c r="F122" s="93"/>
      <c r="G122" s="86" t="n">
        <v>0</v>
      </c>
      <c r="H122" s="86"/>
      <c r="I122" s="86" t="n">
        <f aca="false">H122-G122</f>
        <v>0</v>
      </c>
      <c r="J122" s="87" t="e">
        <f aca="false">INDEX(Коэффициенты!$B$3:$D$77,MATCH(E122,Коэффициенты!$B$3:$B$77,0),3)</f>
        <v>#N/A</v>
      </c>
      <c r="K122" s="88" t="e">
        <f aca="false">I122/J122</f>
        <v>#N/A</v>
      </c>
      <c r="M122" s="89" t="e">
        <f aca="false">SMALL($K$9:$K$13,ROW(K114))</f>
        <v>#VALUE!</v>
      </c>
    </row>
    <row r="123" customFormat="false" ht="27.75" hidden="false" customHeight="true" outlineLevel="0" collapsed="false">
      <c r="A123" s="83" t="n">
        <v>115</v>
      </c>
      <c r="B123" s="91"/>
      <c r="C123" s="92"/>
      <c r="D123" s="91"/>
      <c r="E123" s="84" t="n">
        <f aca="false">$K$7-D123</f>
        <v>2010</v>
      </c>
      <c r="F123" s="93"/>
      <c r="G123" s="86" t="n">
        <v>0</v>
      </c>
      <c r="H123" s="86"/>
      <c r="I123" s="86" t="n">
        <f aca="false">H123-G123</f>
        <v>0</v>
      </c>
      <c r="J123" s="87" t="e">
        <f aca="false">INDEX(Коэффициенты!$B$3:$D$77,MATCH(E123,Коэффициенты!$B$3:$B$77,0),3)</f>
        <v>#N/A</v>
      </c>
      <c r="K123" s="88" t="e">
        <f aca="false">I123/J123</f>
        <v>#N/A</v>
      </c>
      <c r="M123" s="89" t="e">
        <f aca="false">SMALL($K$9:$K$13,ROW(K115))</f>
        <v>#VALUE!</v>
      </c>
    </row>
    <row r="124" customFormat="false" ht="27.75" hidden="false" customHeight="true" outlineLevel="0" collapsed="false">
      <c r="A124" s="83" t="n">
        <v>116</v>
      </c>
      <c r="B124" s="91"/>
      <c r="C124" s="92"/>
      <c r="D124" s="91"/>
      <c r="E124" s="84" t="n">
        <f aca="false">$K$7-D124</f>
        <v>2010</v>
      </c>
      <c r="F124" s="93"/>
      <c r="G124" s="86" t="n">
        <v>0</v>
      </c>
      <c r="H124" s="86"/>
      <c r="I124" s="86" t="n">
        <f aca="false">H124-G124</f>
        <v>0</v>
      </c>
      <c r="J124" s="87" t="e">
        <f aca="false">INDEX(Коэффициенты!$B$3:$D$77,MATCH(E124,Коэффициенты!$B$3:$B$77,0),3)</f>
        <v>#N/A</v>
      </c>
      <c r="K124" s="88" t="e">
        <f aca="false">I124/J124</f>
        <v>#N/A</v>
      </c>
      <c r="M124" s="89" t="e">
        <f aca="false">SMALL($K$9:$K$13,ROW(K116))</f>
        <v>#VALUE!</v>
      </c>
    </row>
    <row r="125" customFormat="false" ht="27.75" hidden="false" customHeight="true" outlineLevel="0" collapsed="false">
      <c r="A125" s="83" t="n">
        <v>117</v>
      </c>
      <c r="B125" s="91"/>
      <c r="C125" s="92"/>
      <c r="D125" s="84"/>
      <c r="E125" s="84" t="n">
        <f aca="false">$K$7-D125</f>
        <v>2010</v>
      </c>
      <c r="F125" s="93"/>
      <c r="G125" s="86" t="n">
        <v>0</v>
      </c>
      <c r="H125" s="86"/>
      <c r="I125" s="86" t="n">
        <f aca="false">H125-G125</f>
        <v>0</v>
      </c>
      <c r="J125" s="87" t="e">
        <f aca="false">INDEX(Коэффициенты!$B$3:$D$77,MATCH(E125,Коэффициенты!$B$3:$B$77,0),3)</f>
        <v>#N/A</v>
      </c>
      <c r="K125" s="88" t="e">
        <f aca="false">I125/J125</f>
        <v>#N/A</v>
      </c>
      <c r="M125" s="89" t="e">
        <f aca="false">SMALL($K$9:$K$13,ROW(K117))</f>
        <v>#VALUE!</v>
      </c>
    </row>
    <row r="126" customFormat="false" ht="27.75" hidden="false" customHeight="true" outlineLevel="0" collapsed="false">
      <c r="A126" s="83" t="n">
        <v>118</v>
      </c>
      <c r="B126" s="91"/>
      <c r="C126" s="92"/>
      <c r="D126" s="84"/>
      <c r="E126" s="84" t="n">
        <f aca="false">$K$7-D126</f>
        <v>2010</v>
      </c>
      <c r="F126" s="93"/>
      <c r="G126" s="86" t="n">
        <v>0</v>
      </c>
      <c r="H126" s="86"/>
      <c r="I126" s="86" t="n">
        <f aca="false">H126-G126</f>
        <v>0</v>
      </c>
      <c r="J126" s="87" t="e">
        <f aca="false">INDEX(Коэффициенты!$B$3:$D$77,MATCH(E126,Коэффициенты!$B$3:$B$77,0),3)</f>
        <v>#N/A</v>
      </c>
      <c r="K126" s="88" t="e">
        <f aca="false">I126/J126</f>
        <v>#N/A</v>
      </c>
      <c r="M126" s="89" t="e">
        <f aca="false">SMALL($K$9:$K$13,ROW(K118))</f>
        <v>#VALUE!</v>
      </c>
    </row>
    <row r="127" customFormat="false" ht="27.75" hidden="false" customHeight="true" outlineLevel="0" collapsed="false">
      <c r="A127" s="83" t="n">
        <v>119</v>
      </c>
      <c r="B127" s="91"/>
      <c r="C127" s="92"/>
      <c r="D127" s="84"/>
      <c r="E127" s="84" t="n">
        <f aca="false">$K$7-D127</f>
        <v>2010</v>
      </c>
      <c r="F127" s="93"/>
      <c r="G127" s="86" t="n">
        <v>0</v>
      </c>
      <c r="H127" s="86"/>
      <c r="I127" s="86" t="n">
        <f aca="false">H127-G127</f>
        <v>0</v>
      </c>
      <c r="J127" s="87" t="e">
        <f aca="false">INDEX(Коэффициенты!$B$3:$D$77,MATCH(E127,Коэффициенты!$B$3:$B$77,0),3)</f>
        <v>#N/A</v>
      </c>
      <c r="K127" s="88" t="e">
        <f aca="false">I127/J127</f>
        <v>#N/A</v>
      </c>
      <c r="M127" s="89" t="e">
        <f aca="false">SMALL($K$9:$K$13,ROW(K119))</f>
        <v>#VALUE!</v>
      </c>
    </row>
    <row r="128" customFormat="false" ht="27.75" hidden="false" customHeight="true" outlineLevel="0" collapsed="false">
      <c r="A128" s="83" t="n">
        <v>120</v>
      </c>
      <c r="B128" s="91"/>
      <c r="C128" s="92"/>
      <c r="D128" s="84"/>
      <c r="E128" s="84" t="n">
        <f aca="false">$K$7-D128</f>
        <v>2010</v>
      </c>
      <c r="F128" s="93"/>
      <c r="G128" s="86" t="n">
        <v>0</v>
      </c>
      <c r="H128" s="86"/>
      <c r="I128" s="86" t="n">
        <f aca="false">H128-G128</f>
        <v>0</v>
      </c>
      <c r="J128" s="87" t="e">
        <f aca="false">INDEX(Коэффициенты!$B$3:$D$77,MATCH(E128,Коэффициенты!$B$3:$B$77,0),3)</f>
        <v>#N/A</v>
      </c>
      <c r="K128" s="88" t="e">
        <f aca="false">I128/J128</f>
        <v>#N/A</v>
      </c>
      <c r="M128" s="89" t="e">
        <f aca="false">SMALL($K$9:$K$13,ROW(K120))</f>
        <v>#VALUE!</v>
      </c>
    </row>
    <row r="129" customFormat="false" ht="27.75" hidden="false" customHeight="true" outlineLevel="0" collapsed="false">
      <c r="A129" s="83" t="n">
        <v>121</v>
      </c>
      <c r="B129" s="91"/>
      <c r="C129" s="92"/>
      <c r="D129" s="84"/>
      <c r="E129" s="84" t="n">
        <f aca="false">$K$7-D129</f>
        <v>2010</v>
      </c>
      <c r="F129" s="93"/>
      <c r="G129" s="86" t="n">
        <v>0</v>
      </c>
      <c r="H129" s="86"/>
      <c r="I129" s="86" t="n">
        <f aca="false">H129-G129</f>
        <v>0</v>
      </c>
      <c r="J129" s="87" t="e">
        <f aca="false">INDEX(Коэффициенты!$B$3:$D$77,MATCH(E129,Коэффициенты!$B$3:$B$77,0),3)</f>
        <v>#N/A</v>
      </c>
      <c r="K129" s="88" t="e">
        <f aca="false">I129/J129</f>
        <v>#N/A</v>
      </c>
      <c r="M129" s="89" t="e">
        <f aca="false">SMALL($K$9:$K$13,ROW(K121))</f>
        <v>#VALUE!</v>
      </c>
    </row>
    <row r="130" customFormat="false" ht="27.75" hidden="false" customHeight="true" outlineLevel="0" collapsed="false">
      <c r="A130" s="83" t="n">
        <v>122</v>
      </c>
      <c r="B130" s="91"/>
      <c r="C130" s="92"/>
      <c r="D130" s="84"/>
      <c r="E130" s="84" t="n">
        <f aca="false">$K$7-D130</f>
        <v>2010</v>
      </c>
      <c r="F130" s="93"/>
      <c r="G130" s="86" t="n">
        <v>0</v>
      </c>
      <c r="H130" s="86"/>
      <c r="I130" s="86" t="n">
        <f aca="false">H130-G130</f>
        <v>0</v>
      </c>
      <c r="J130" s="87" t="e">
        <f aca="false">INDEX(Коэффициенты!$B$3:$D$77,MATCH(E130,Коэффициенты!$B$3:$B$77,0),3)</f>
        <v>#N/A</v>
      </c>
      <c r="K130" s="88" t="e">
        <f aca="false">I130/J130</f>
        <v>#N/A</v>
      </c>
      <c r="M130" s="89" t="e">
        <f aca="false">SMALL($K$9:$K$13,ROW(K122))</f>
        <v>#VALUE!</v>
      </c>
    </row>
    <row r="131" customFormat="false" ht="27.75" hidden="false" customHeight="true" outlineLevel="0" collapsed="false">
      <c r="A131" s="83" t="n">
        <v>123</v>
      </c>
      <c r="B131" s="91"/>
      <c r="C131" s="92"/>
      <c r="D131" s="84"/>
      <c r="E131" s="84" t="n">
        <f aca="false">$K$7-D131</f>
        <v>2010</v>
      </c>
      <c r="F131" s="93"/>
      <c r="G131" s="86" t="n">
        <v>0</v>
      </c>
      <c r="H131" s="86"/>
      <c r="I131" s="86" t="n">
        <f aca="false">H131-G131</f>
        <v>0</v>
      </c>
      <c r="J131" s="87" t="e">
        <f aca="false">INDEX(Коэффициенты!$B$3:$D$77,MATCH(E131,Коэффициенты!$B$3:$B$77,0),3)</f>
        <v>#N/A</v>
      </c>
      <c r="K131" s="88" t="e">
        <f aca="false">I131/J131</f>
        <v>#N/A</v>
      </c>
      <c r="M131" s="89" t="e">
        <f aca="false">SMALL($K$9:$K$13,ROW(K123))</f>
        <v>#VALUE!</v>
      </c>
    </row>
    <row r="132" customFormat="false" ht="27.75" hidden="false" customHeight="true" outlineLevel="0" collapsed="false">
      <c r="A132" s="83" t="n">
        <v>124</v>
      </c>
      <c r="B132" s="91"/>
      <c r="C132" s="92"/>
      <c r="D132" s="84"/>
      <c r="E132" s="84" t="n">
        <f aca="false">$K$7-D132</f>
        <v>2010</v>
      </c>
      <c r="F132" s="93"/>
      <c r="G132" s="86" t="n">
        <v>0</v>
      </c>
      <c r="H132" s="86"/>
      <c r="I132" s="86" t="n">
        <f aca="false">H132-G132</f>
        <v>0</v>
      </c>
      <c r="J132" s="87" t="e">
        <f aca="false">INDEX(Коэффициенты!$B$3:$D$77,MATCH(E132,Коэффициенты!$B$3:$B$77,0),3)</f>
        <v>#N/A</v>
      </c>
      <c r="K132" s="88" t="e">
        <f aca="false">I132/J132</f>
        <v>#N/A</v>
      </c>
      <c r="M132" s="89" t="e">
        <f aca="false">SMALL($K$9:$K$13,ROW(K124))</f>
        <v>#VALUE!</v>
      </c>
    </row>
    <row r="133" customFormat="false" ht="27.75" hidden="false" customHeight="true" outlineLevel="0" collapsed="false">
      <c r="A133" s="83" t="n">
        <v>125</v>
      </c>
      <c r="B133" s="91"/>
      <c r="C133" s="92"/>
      <c r="D133" s="84"/>
      <c r="E133" s="84" t="n">
        <f aca="false">$K$7-D133</f>
        <v>2010</v>
      </c>
      <c r="F133" s="93"/>
      <c r="G133" s="86" t="n">
        <v>0</v>
      </c>
      <c r="H133" s="86"/>
      <c r="I133" s="86" t="n">
        <f aca="false">H133-G133</f>
        <v>0</v>
      </c>
      <c r="J133" s="87" t="e">
        <f aca="false">INDEX(Коэффициенты!$B$3:$D$77,MATCH(E133,Коэффициенты!$B$3:$B$77,0),3)</f>
        <v>#N/A</v>
      </c>
      <c r="K133" s="88" t="e">
        <f aca="false">I133/J133</f>
        <v>#N/A</v>
      </c>
      <c r="M133" s="89" t="e">
        <f aca="false">SMALL($K$9:$K$13,ROW(K125))</f>
        <v>#VALUE!</v>
      </c>
    </row>
    <row r="134" customFormat="false" ht="27.75" hidden="false" customHeight="true" outlineLevel="0" collapsed="false">
      <c r="A134" s="83" t="n">
        <v>126</v>
      </c>
      <c r="B134" s="91"/>
      <c r="C134" s="92"/>
      <c r="D134" s="84"/>
      <c r="E134" s="84" t="n">
        <f aca="false">$K$7-D134</f>
        <v>2010</v>
      </c>
      <c r="F134" s="93"/>
      <c r="G134" s="86" t="n">
        <v>0</v>
      </c>
      <c r="H134" s="86"/>
      <c r="I134" s="86" t="n">
        <f aca="false">H134-G134</f>
        <v>0</v>
      </c>
      <c r="J134" s="87" t="e">
        <f aca="false">INDEX(Коэффициенты!$B$3:$D$77,MATCH(E134,Коэффициенты!$B$3:$B$77,0),3)</f>
        <v>#N/A</v>
      </c>
      <c r="K134" s="88" t="e">
        <f aca="false">I134/J134</f>
        <v>#N/A</v>
      </c>
      <c r="M134" s="89" t="e">
        <f aca="false">SMALL($K$9:$K$13,ROW(K126))</f>
        <v>#VALUE!</v>
      </c>
    </row>
    <row r="135" customFormat="false" ht="27.75" hidden="false" customHeight="true" outlineLevel="0" collapsed="false">
      <c r="A135" s="83" t="n">
        <v>127</v>
      </c>
      <c r="B135" s="91"/>
      <c r="C135" s="92"/>
      <c r="D135" s="84"/>
      <c r="E135" s="84" t="n">
        <f aca="false">$K$7-D135</f>
        <v>2010</v>
      </c>
      <c r="F135" s="93"/>
      <c r="G135" s="86" t="n">
        <v>0</v>
      </c>
      <c r="H135" s="86"/>
      <c r="I135" s="86" t="n">
        <f aca="false">H135-G135</f>
        <v>0</v>
      </c>
      <c r="J135" s="87" t="e">
        <f aca="false">INDEX(Коэффициенты!$B$3:$D$77,MATCH(E135,Коэффициенты!$B$3:$B$77,0),3)</f>
        <v>#N/A</v>
      </c>
      <c r="K135" s="88" t="e">
        <f aca="false">I135/J135</f>
        <v>#N/A</v>
      </c>
      <c r="M135" s="89" t="e">
        <f aca="false">SMALL($K$9:$K$13,ROW(K127))</f>
        <v>#VALUE!</v>
      </c>
    </row>
    <row r="136" customFormat="false" ht="27.75" hidden="false" customHeight="true" outlineLevel="0" collapsed="false">
      <c r="A136" s="83" t="n">
        <v>128</v>
      </c>
      <c r="B136" s="91"/>
      <c r="C136" s="92"/>
      <c r="D136" s="84"/>
      <c r="E136" s="84" t="n">
        <f aca="false">$K$7-D136</f>
        <v>2010</v>
      </c>
      <c r="F136" s="93"/>
      <c r="G136" s="86" t="n">
        <v>0</v>
      </c>
      <c r="H136" s="86"/>
      <c r="I136" s="86" t="n">
        <f aca="false">H136-G136</f>
        <v>0</v>
      </c>
      <c r="J136" s="87" t="e">
        <f aca="false">INDEX(Коэффициенты!$B$3:$D$77,MATCH(E136,Коэффициенты!$B$3:$B$77,0),3)</f>
        <v>#N/A</v>
      </c>
      <c r="K136" s="88" t="e">
        <f aca="false">I136/J136</f>
        <v>#N/A</v>
      </c>
      <c r="M136" s="89" t="e">
        <f aca="false">SMALL($K$9:$K$13,ROW(K128))</f>
        <v>#VALUE!</v>
      </c>
    </row>
    <row r="137" customFormat="false" ht="27.75" hidden="false" customHeight="true" outlineLevel="0" collapsed="false">
      <c r="A137" s="83" t="n">
        <v>129</v>
      </c>
      <c r="B137" s="91"/>
      <c r="C137" s="92"/>
      <c r="D137" s="84"/>
      <c r="E137" s="84" t="n">
        <f aca="false">$K$7-D137</f>
        <v>2010</v>
      </c>
      <c r="F137" s="93"/>
      <c r="G137" s="86" t="n">
        <v>0</v>
      </c>
      <c r="H137" s="86"/>
      <c r="I137" s="86" t="n">
        <f aca="false">H137-G137</f>
        <v>0</v>
      </c>
      <c r="J137" s="87" t="e">
        <f aca="false">INDEX(Коэффициенты!$B$3:$D$77,MATCH(E137,Коэффициенты!$B$3:$B$77,0),3)</f>
        <v>#N/A</v>
      </c>
      <c r="K137" s="88" t="e">
        <f aca="false">I137/J137</f>
        <v>#N/A</v>
      </c>
      <c r="M137" s="89" t="e">
        <f aca="false">SMALL($K$9:$K$13,ROW(K129))</f>
        <v>#VALUE!</v>
      </c>
    </row>
    <row r="138" customFormat="false" ht="27.75" hidden="false" customHeight="true" outlineLevel="0" collapsed="false">
      <c r="A138" s="83" t="n">
        <v>130</v>
      </c>
      <c r="B138" s="91"/>
      <c r="C138" s="92"/>
      <c r="D138" s="84"/>
      <c r="E138" s="84" t="n">
        <f aca="false">$K$7-D138</f>
        <v>2010</v>
      </c>
      <c r="F138" s="93"/>
      <c r="G138" s="86" t="n">
        <v>0</v>
      </c>
      <c r="H138" s="86"/>
      <c r="I138" s="86" t="n">
        <f aca="false">H138-G138</f>
        <v>0</v>
      </c>
      <c r="J138" s="87" t="e">
        <f aca="false">INDEX(Коэффициенты!$B$3:$D$77,MATCH(E138,Коэффициенты!$B$3:$B$77,0),3)</f>
        <v>#N/A</v>
      </c>
      <c r="K138" s="88" t="e">
        <f aca="false">I138/J138</f>
        <v>#N/A</v>
      </c>
      <c r="M138" s="89" t="e">
        <f aca="false">SMALL($K$9:$K$13,ROW(K130))</f>
        <v>#VALUE!</v>
      </c>
    </row>
    <row r="139" customFormat="false" ht="27.75" hidden="false" customHeight="true" outlineLevel="0" collapsed="false">
      <c r="A139" s="83" t="n">
        <v>131</v>
      </c>
      <c r="B139" s="91"/>
      <c r="C139" s="92"/>
      <c r="D139" s="84"/>
      <c r="E139" s="84" t="n">
        <f aca="false">$K$7-D139</f>
        <v>2010</v>
      </c>
      <c r="F139" s="93"/>
      <c r="G139" s="86" t="n">
        <v>0</v>
      </c>
      <c r="H139" s="86"/>
      <c r="I139" s="86" t="n">
        <f aca="false">H139-G139</f>
        <v>0</v>
      </c>
      <c r="J139" s="87" t="e">
        <f aca="false">INDEX(Коэффициенты!$B$3:$D$77,MATCH(E139,Коэффициенты!$B$3:$B$77,0),3)</f>
        <v>#N/A</v>
      </c>
      <c r="K139" s="88" t="e">
        <f aca="false">I139/J139</f>
        <v>#N/A</v>
      </c>
      <c r="M139" s="89" t="e">
        <f aca="false">SMALL($K$9:$K$13,ROW(K131))</f>
        <v>#VALUE!</v>
      </c>
    </row>
    <row r="140" customFormat="false" ht="27.75" hidden="false" customHeight="true" outlineLevel="0" collapsed="false">
      <c r="A140" s="83" t="n">
        <v>132</v>
      </c>
      <c r="B140" s="91"/>
      <c r="C140" s="92"/>
      <c r="D140" s="84"/>
      <c r="E140" s="84" t="n">
        <f aca="false">$K$7-D140</f>
        <v>2010</v>
      </c>
      <c r="F140" s="93"/>
      <c r="G140" s="86" t="n">
        <v>0</v>
      </c>
      <c r="H140" s="86"/>
      <c r="I140" s="86" t="n">
        <f aca="false">H140-G140</f>
        <v>0</v>
      </c>
      <c r="J140" s="87" t="e">
        <f aca="false">INDEX(Коэффициенты!$B$3:$D$77,MATCH(E140,Коэффициенты!$B$3:$B$77,0),3)</f>
        <v>#N/A</v>
      </c>
      <c r="K140" s="88" t="e">
        <f aca="false">I140/J140</f>
        <v>#N/A</v>
      </c>
      <c r="M140" s="89" t="e">
        <f aca="false">SMALL($K$9:$K$13,ROW(K132))</f>
        <v>#VALUE!</v>
      </c>
    </row>
    <row r="141" customFormat="false" ht="27.75" hidden="false" customHeight="true" outlineLevel="0" collapsed="false">
      <c r="A141" s="83" t="n">
        <v>133</v>
      </c>
      <c r="B141" s="91"/>
      <c r="C141" s="92"/>
      <c r="D141" s="84"/>
      <c r="E141" s="84" t="n">
        <f aca="false">$K$7-D141</f>
        <v>2010</v>
      </c>
      <c r="F141" s="93"/>
      <c r="G141" s="86" t="n">
        <v>0</v>
      </c>
      <c r="H141" s="86"/>
      <c r="I141" s="86" t="n">
        <f aca="false">H141-G141</f>
        <v>0</v>
      </c>
      <c r="J141" s="87" t="e">
        <f aca="false">INDEX(Коэффициенты!$B$3:$D$77,MATCH(E141,Коэффициенты!$B$3:$B$77,0),3)</f>
        <v>#N/A</v>
      </c>
      <c r="K141" s="88" t="e">
        <f aca="false">I141/J141</f>
        <v>#N/A</v>
      </c>
      <c r="M141" s="89" t="e">
        <f aca="false">SMALL($K$9:$K$13,ROW(K133))</f>
        <v>#VALUE!</v>
      </c>
    </row>
    <row r="142" customFormat="false" ht="27.75" hidden="false" customHeight="true" outlineLevel="0" collapsed="false">
      <c r="A142" s="83" t="n">
        <v>134</v>
      </c>
      <c r="B142" s="91"/>
      <c r="C142" s="92"/>
      <c r="D142" s="84"/>
      <c r="E142" s="84" t="n">
        <f aca="false">$K$7-D142</f>
        <v>2010</v>
      </c>
      <c r="F142" s="93"/>
      <c r="G142" s="86" t="n">
        <v>0</v>
      </c>
      <c r="H142" s="86"/>
      <c r="I142" s="86" t="n">
        <f aca="false">H142-G142</f>
        <v>0</v>
      </c>
      <c r="J142" s="87" t="e">
        <f aca="false">INDEX(Коэффициенты!$B$3:$D$77,MATCH(E142,Коэффициенты!$B$3:$B$77,0),3)</f>
        <v>#N/A</v>
      </c>
      <c r="K142" s="88" t="e">
        <f aca="false">I142/J142</f>
        <v>#N/A</v>
      </c>
      <c r="M142" s="89" t="e">
        <f aca="false">SMALL($K$9:$K$13,ROW(K134))</f>
        <v>#VALUE!</v>
      </c>
    </row>
    <row r="143" customFormat="false" ht="27.75" hidden="false" customHeight="true" outlineLevel="0" collapsed="false">
      <c r="A143" s="83" t="n">
        <v>135</v>
      </c>
      <c r="B143" s="91"/>
      <c r="C143" s="92"/>
      <c r="D143" s="84"/>
      <c r="E143" s="84" t="n">
        <f aca="false">$K$7-D143</f>
        <v>2010</v>
      </c>
      <c r="F143" s="93"/>
      <c r="G143" s="86" t="n">
        <v>0</v>
      </c>
      <c r="H143" s="86"/>
      <c r="I143" s="86" t="n">
        <f aca="false">H143-G143</f>
        <v>0</v>
      </c>
      <c r="J143" s="87" t="e">
        <f aca="false">INDEX(Коэффициенты!$B$3:$D$77,MATCH(E143,Коэффициенты!$B$3:$B$77,0),3)</f>
        <v>#N/A</v>
      </c>
      <c r="K143" s="88" t="e">
        <f aca="false">I143/J143</f>
        <v>#N/A</v>
      </c>
      <c r="M143" s="89" t="e">
        <f aca="false">SMALL($K$9:$K$13,ROW(K135))</f>
        <v>#VALUE!</v>
      </c>
    </row>
    <row r="144" customFormat="false" ht="27.75" hidden="false" customHeight="true" outlineLevel="0" collapsed="false">
      <c r="A144" s="83" t="n">
        <v>136</v>
      </c>
      <c r="B144" s="91"/>
      <c r="C144" s="92"/>
      <c r="D144" s="84"/>
      <c r="E144" s="84" t="n">
        <f aca="false">$K$7-D144</f>
        <v>2010</v>
      </c>
      <c r="F144" s="93"/>
      <c r="G144" s="86" t="n">
        <v>0</v>
      </c>
      <c r="H144" s="86"/>
      <c r="I144" s="86" t="n">
        <f aca="false">H144-G144</f>
        <v>0</v>
      </c>
      <c r="J144" s="87" t="e">
        <f aca="false">INDEX(Коэффициенты!$B$3:$D$77,MATCH(E144,Коэффициенты!$B$3:$B$77,0),3)</f>
        <v>#N/A</v>
      </c>
      <c r="K144" s="88" t="e">
        <f aca="false">I144/J144</f>
        <v>#N/A</v>
      </c>
      <c r="M144" s="89" t="e">
        <f aca="false">SMALL($K$9:$K$13,ROW(K136))</f>
        <v>#VALUE!</v>
      </c>
    </row>
    <row r="145" customFormat="false" ht="27.75" hidden="false" customHeight="true" outlineLevel="0" collapsed="false">
      <c r="A145" s="83" t="n">
        <v>137</v>
      </c>
      <c r="B145" s="91"/>
      <c r="C145" s="92"/>
      <c r="D145" s="84"/>
      <c r="E145" s="84" t="n">
        <f aca="false">$K$7-D145</f>
        <v>2010</v>
      </c>
      <c r="F145" s="93"/>
      <c r="G145" s="86" t="n">
        <v>0</v>
      </c>
      <c r="H145" s="86"/>
      <c r="I145" s="86" t="n">
        <f aca="false">H145-G145</f>
        <v>0</v>
      </c>
      <c r="J145" s="87" t="e">
        <f aca="false">INDEX(Коэффициенты!$B$3:$D$77,MATCH(E145,Коэффициенты!$B$3:$B$77,0),3)</f>
        <v>#N/A</v>
      </c>
      <c r="K145" s="88" t="e">
        <f aca="false">I145/J145</f>
        <v>#N/A</v>
      </c>
      <c r="M145" s="89" t="e">
        <f aca="false">SMALL($K$9:$K$13,ROW(K137))</f>
        <v>#VALUE!</v>
      </c>
    </row>
    <row r="146" customFormat="false" ht="27.75" hidden="false" customHeight="true" outlineLevel="0" collapsed="false">
      <c r="A146" s="83" t="n">
        <v>138</v>
      </c>
      <c r="B146" s="91"/>
      <c r="C146" s="92"/>
      <c r="D146" s="84"/>
      <c r="E146" s="84" t="n">
        <f aca="false">$K$7-D146</f>
        <v>2010</v>
      </c>
      <c r="F146" s="93"/>
      <c r="G146" s="86" t="n">
        <v>0</v>
      </c>
      <c r="H146" s="86"/>
      <c r="I146" s="86" t="n">
        <f aca="false">H146-G146</f>
        <v>0</v>
      </c>
      <c r="J146" s="87" t="e">
        <f aca="false">INDEX(Коэффициенты!$B$3:$D$77,MATCH(E146,Коэффициенты!$B$3:$B$77,0),3)</f>
        <v>#N/A</v>
      </c>
      <c r="K146" s="88" t="e">
        <f aca="false">I146/J146</f>
        <v>#N/A</v>
      </c>
      <c r="M146" s="89" t="e">
        <f aca="false">SMALL($K$9:$K$13,ROW(K138))</f>
        <v>#VALUE!</v>
      </c>
    </row>
    <row r="147" customFormat="false" ht="27.75" hidden="false" customHeight="true" outlineLevel="0" collapsed="false">
      <c r="A147" s="83" t="n">
        <v>139</v>
      </c>
      <c r="B147" s="91"/>
      <c r="C147" s="92"/>
      <c r="D147" s="84"/>
      <c r="E147" s="84" t="n">
        <f aca="false">$K$7-D147</f>
        <v>2010</v>
      </c>
      <c r="F147" s="93"/>
      <c r="G147" s="86" t="n">
        <v>0</v>
      </c>
      <c r="H147" s="86"/>
      <c r="I147" s="86" t="n">
        <f aca="false">H147-G147</f>
        <v>0</v>
      </c>
      <c r="J147" s="87" t="e">
        <f aca="false">INDEX(Коэффициенты!$B$3:$D$77,MATCH(E147,Коэффициенты!$B$3:$B$77,0),3)</f>
        <v>#N/A</v>
      </c>
      <c r="K147" s="88" t="e">
        <f aca="false">I147/J147</f>
        <v>#N/A</v>
      </c>
      <c r="M147" s="89" t="e">
        <f aca="false">SMALL($K$9:$K$13,ROW(K139))</f>
        <v>#VALUE!</v>
      </c>
    </row>
    <row r="148" customFormat="false" ht="27.75" hidden="false" customHeight="true" outlineLevel="0" collapsed="false">
      <c r="A148" s="83" t="n">
        <v>140</v>
      </c>
      <c r="B148" s="91"/>
      <c r="C148" s="92"/>
      <c r="D148" s="84"/>
      <c r="E148" s="84" t="n">
        <f aca="false">$K$7-D148</f>
        <v>2010</v>
      </c>
      <c r="F148" s="93"/>
      <c r="G148" s="86" t="n">
        <v>0</v>
      </c>
      <c r="H148" s="86"/>
      <c r="I148" s="86" t="n">
        <f aca="false">H148-G148</f>
        <v>0</v>
      </c>
      <c r="J148" s="87" t="e">
        <f aca="false">INDEX(Коэффициенты!$B$3:$D$77,MATCH(E148,Коэффициенты!$B$3:$B$77,0),3)</f>
        <v>#N/A</v>
      </c>
      <c r="K148" s="88" t="e">
        <f aca="false">I148/J148</f>
        <v>#N/A</v>
      </c>
      <c r="M148" s="89" t="e">
        <f aca="false">SMALL($K$9:$K$13,ROW(K140))</f>
        <v>#VALUE!</v>
      </c>
    </row>
    <row r="149" customFormat="false" ht="27.75" hidden="false" customHeight="true" outlineLevel="0" collapsed="false">
      <c r="A149" s="83" t="n">
        <v>141</v>
      </c>
      <c r="B149" s="91"/>
      <c r="C149" s="92"/>
      <c r="D149" s="84"/>
      <c r="E149" s="84" t="n">
        <f aca="false">$K$7-D149</f>
        <v>2010</v>
      </c>
      <c r="F149" s="93"/>
      <c r="G149" s="86" t="n">
        <v>0</v>
      </c>
      <c r="H149" s="86"/>
      <c r="I149" s="86" t="n">
        <f aca="false">H149-G149</f>
        <v>0</v>
      </c>
      <c r="J149" s="87" t="e">
        <f aca="false">INDEX(Коэффициенты!$B$3:$D$77,MATCH(E149,Коэффициенты!$B$3:$B$77,0),3)</f>
        <v>#N/A</v>
      </c>
      <c r="K149" s="88" t="e">
        <f aca="false">I149/J149</f>
        <v>#N/A</v>
      </c>
      <c r="M149" s="89" t="e">
        <f aca="false">SMALL($K$9:$K$13,ROW(K141))</f>
        <v>#VALUE!</v>
      </c>
    </row>
    <row r="150" customFormat="false" ht="27.75" hidden="false" customHeight="true" outlineLevel="0" collapsed="false">
      <c r="A150" s="83" t="n">
        <v>142</v>
      </c>
      <c r="B150" s="91"/>
      <c r="C150" s="92"/>
      <c r="D150" s="84"/>
      <c r="E150" s="84" t="n">
        <f aca="false">$K$7-D150</f>
        <v>2010</v>
      </c>
      <c r="F150" s="93"/>
      <c r="G150" s="86" t="n">
        <v>0</v>
      </c>
      <c r="H150" s="86"/>
      <c r="I150" s="86" t="n">
        <f aca="false">H150-G150</f>
        <v>0</v>
      </c>
      <c r="J150" s="87" t="e">
        <f aca="false">INDEX(Коэффициенты!$B$3:$D$77,MATCH(E150,Коэффициенты!$B$3:$B$77,0),3)</f>
        <v>#N/A</v>
      </c>
      <c r="K150" s="88" t="e">
        <f aca="false">I150/J150</f>
        <v>#N/A</v>
      </c>
      <c r="M150" s="89" t="e">
        <f aca="false">SMALL($K$9:$K$13,ROW(K142))</f>
        <v>#VALUE!</v>
      </c>
    </row>
    <row r="151" customFormat="false" ht="27.75" hidden="false" customHeight="true" outlineLevel="0" collapsed="false">
      <c r="A151" s="83" t="n">
        <v>143</v>
      </c>
      <c r="B151" s="91"/>
      <c r="C151" s="92"/>
      <c r="D151" s="84"/>
      <c r="E151" s="84" t="n">
        <f aca="false">$K$7-D151</f>
        <v>2010</v>
      </c>
      <c r="F151" s="93"/>
      <c r="G151" s="86" t="n">
        <v>0</v>
      </c>
      <c r="H151" s="86"/>
      <c r="I151" s="86" t="n">
        <f aca="false">H151-G151</f>
        <v>0</v>
      </c>
      <c r="J151" s="87" t="e">
        <f aca="false">INDEX(Коэффициенты!$B$3:$D$77,MATCH(E151,Коэффициенты!$B$3:$B$77,0),3)</f>
        <v>#N/A</v>
      </c>
      <c r="K151" s="88" t="e">
        <f aca="false">I151/J151</f>
        <v>#N/A</v>
      </c>
      <c r="M151" s="89" t="e">
        <f aca="false">SMALL($K$9:$K$13,ROW(K143))</f>
        <v>#VALUE!</v>
      </c>
    </row>
    <row r="152" customFormat="false" ht="27.75" hidden="false" customHeight="true" outlineLevel="0" collapsed="false">
      <c r="A152" s="83" t="n">
        <v>144</v>
      </c>
      <c r="B152" s="91"/>
      <c r="C152" s="92"/>
      <c r="D152" s="84"/>
      <c r="E152" s="84" t="n">
        <f aca="false">$K$7-D152</f>
        <v>2010</v>
      </c>
      <c r="F152" s="93"/>
      <c r="G152" s="86" t="n">
        <v>0</v>
      </c>
      <c r="H152" s="86"/>
      <c r="I152" s="86" t="n">
        <f aca="false">H152-G152</f>
        <v>0</v>
      </c>
      <c r="J152" s="87" t="e">
        <f aca="false">INDEX(Коэффициенты!$B$3:$D$77,MATCH(E152,Коэффициенты!$B$3:$B$77,0),3)</f>
        <v>#N/A</v>
      </c>
      <c r="K152" s="88" t="e">
        <f aca="false">I152/J152</f>
        <v>#N/A</v>
      </c>
      <c r="M152" s="89" t="e">
        <f aca="false">SMALL($K$9:$K$13,ROW(K144))</f>
        <v>#VALUE!</v>
      </c>
    </row>
    <row r="153" customFormat="false" ht="27.75" hidden="false" customHeight="true" outlineLevel="0" collapsed="false">
      <c r="A153" s="83" t="n">
        <v>145</v>
      </c>
      <c r="B153" s="91"/>
      <c r="C153" s="92"/>
      <c r="D153" s="84"/>
      <c r="E153" s="84" t="n">
        <f aca="false">$K$7-D153</f>
        <v>2010</v>
      </c>
      <c r="F153" s="93"/>
      <c r="G153" s="86" t="n">
        <v>0</v>
      </c>
      <c r="H153" s="86"/>
      <c r="I153" s="86" t="n">
        <f aca="false">H153-G153</f>
        <v>0</v>
      </c>
      <c r="J153" s="87" t="e">
        <f aca="false">INDEX(Коэффициенты!$B$3:$D$77,MATCH(E153,Коэффициенты!$B$3:$B$77,0),3)</f>
        <v>#N/A</v>
      </c>
      <c r="K153" s="88" t="e">
        <f aca="false">I153/J153</f>
        <v>#N/A</v>
      </c>
      <c r="M153" s="89" t="e">
        <f aca="false">SMALL($K$9:$K$13,ROW(K145))</f>
        <v>#VALUE!</v>
      </c>
    </row>
    <row r="154" customFormat="false" ht="27.75" hidden="false" customHeight="true" outlineLevel="0" collapsed="false">
      <c r="A154" s="83" t="n">
        <v>146</v>
      </c>
      <c r="B154" s="91"/>
      <c r="C154" s="92"/>
      <c r="D154" s="84"/>
      <c r="E154" s="84" t="n">
        <f aca="false">$K$7-D154</f>
        <v>2010</v>
      </c>
      <c r="F154" s="93"/>
      <c r="G154" s="86" t="n">
        <v>0</v>
      </c>
      <c r="H154" s="86"/>
      <c r="I154" s="86" t="n">
        <f aca="false">H154-G154</f>
        <v>0</v>
      </c>
      <c r="J154" s="87" t="e">
        <f aca="false">INDEX(Коэффициенты!$B$3:$D$77,MATCH(E154,Коэффициенты!$B$3:$B$77,0),3)</f>
        <v>#N/A</v>
      </c>
      <c r="K154" s="88" t="e">
        <f aca="false">I154/J154</f>
        <v>#N/A</v>
      </c>
      <c r="M154" s="89" t="e">
        <f aca="false">SMALL($K$9:$K$13,ROW(K146))</f>
        <v>#VALUE!</v>
      </c>
    </row>
    <row r="155" customFormat="false" ht="27.75" hidden="false" customHeight="true" outlineLevel="0" collapsed="false">
      <c r="A155" s="83" t="n">
        <v>147</v>
      </c>
      <c r="B155" s="91"/>
      <c r="C155" s="92"/>
      <c r="D155" s="84"/>
      <c r="E155" s="84" t="n">
        <f aca="false">$K$7-D155</f>
        <v>2010</v>
      </c>
      <c r="F155" s="93"/>
      <c r="G155" s="86" t="n">
        <v>0</v>
      </c>
      <c r="H155" s="86"/>
      <c r="I155" s="86" t="n">
        <f aca="false">H155-G155</f>
        <v>0</v>
      </c>
      <c r="J155" s="87" t="e">
        <f aca="false">INDEX(Коэффициенты!$B$3:$D$77,MATCH(E155,Коэффициенты!$B$3:$B$77,0),3)</f>
        <v>#N/A</v>
      </c>
      <c r="K155" s="88" t="e">
        <f aca="false">I155/J155</f>
        <v>#N/A</v>
      </c>
      <c r="M155" s="89" t="e">
        <f aca="false">SMALL($K$9:$K$13,ROW(K147))</f>
        <v>#VALUE!</v>
      </c>
    </row>
    <row r="156" customFormat="false" ht="27.75" hidden="false" customHeight="true" outlineLevel="0" collapsed="false">
      <c r="A156" s="83" t="n">
        <v>148</v>
      </c>
      <c r="B156" s="91"/>
      <c r="C156" s="92"/>
      <c r="D156" s="84"/>
      <c r="E156" s="84" t="n">
        <f aca="false">$K$7-D156</f>
        <v>2010</v>
      </c>
      <c r="F156" s="93"/>
      <c r="G156" s="86" t="n">
        <v>0</v>
      </c>
      <c r="H156" s="86"/>
      <c r="I156" s="86" t="n">
        <f aca="false">H156-G156</f>
        <v>0</v>
      </c>
      <c r="J156" s="87" t="e">
        <f aca="false">INDEX(Коэффициенты!$B$3:$D$77,MATCH(E156,Коэффициенты!$B$3:$B$77,0),3)</f>
        <v>#N/A</v>
      </c>
      <c r="K156" s="88" t="e">
        <f aca="false">I156/J156</f>
        <v>#N/A</v>
      </c>
      <c r="M156" s="89" t="e">
        <f aca="false">SMALL($K$9:$K$13,ROW(K148))</f>
        <v>#VALUE!</v>
      </c>
    </row>
    <row r="157" customFormat="false" ht="27.75" hidden="false" customHeight="true" outlineLevel="0" collapsed="false">
      <c r="A157" s="83" t="n">
        <v>149</v>
      </c>
      <c r="B157" s="91"/>
      <c r="C157" s="92"/>
      <c r="D157" s="84"/>
      <c r="E157" s="84" t="n">
        <f aca="false">$K$7-D157</f>
        <v>2010</v>
      </c>
      <c r="F157" s="93"/>
      <c r="G157" s="86" t="n">
        <v>0</v>
      </c>
      <c r="H157" s="86"/>
      <c r="I157" s="86" t="n">
        <f aca="false">H157-G157</f>
        <v>0</v>
      </c>
      <c r="J157" s="87" t="e">
        <f aca="false">INDEX(Коэффициенты!$B$3:$D$77,MATCH(E157,Коэффициенты!$B$3:$B$77,0),3)</f>
        <v>#N/A</v>
      </c>
      <c r="K157" s="88" t="e">
        <f aca="false">I157/J157</f>
        <v>#N/A</v>
      </c>
      <c r="M157" s="89" t="e">
        <f aca="false">SMALL($K$9:$K$13,ROW(K149))</f>
        <v>#VALUE!</v>
      </c>
    </row>
    <row r="158" customFormat="false" ht="27.75" hidden="false" customHeight="true" outlineLevel="0" collapsed="false">
      <c r="A158" s="83" t="n">
        <v>150</v>
      </c>
      <c r="B158" s="91"/>
      <c r="C158" s="92"/>
      <c r="D158" s="84"/>
      <c r="E158" s="84" t="n">
        <f aca="false">$K$7-D158</f>
        <v>2010</v>
      </c>
      <c r="F158" s="93"/>
      <c r="G158" s="86" t="n">
        <v>0</v>
      </c>
      <c r="H158" s="86"/>
      <c r="I158" s="86" t="n">
        <f aca="false">H158-G158</f>
        <v>0</v>
      </c>
      <c r="J158" s="87" t="e">
        <f aca="false">INDEX(Коэффициенты!$B$3:$D$77,MATCH(E158,Коэффициенты!$B$3:$B$77,0),3)</f>
        <v>#N/A</v>
      </c>
      <c r="K158" s="88" t="e">
        <f aca="false">I158/J158</f>
        <v>#N/A</v>
      </c>
      <c r="M158" s="89" t="e">
        <f aca="false">SMALL($K$9:$K$13,ROW(K150))</f>
        <v>#VALUE!</v>
      </c>
    </row>
    <row r="159" customFormat="false" ht="27.75" hidden="false" customHeight="true" outlineLevel="0" collapsed="false">
      <c r="A159" s="83" t="n">
        <v>151</v>
      </c>
      <c r="B159" s="91"/>
      <c r="C159" s="92"/>
      <c r="D159" s="84"/>
      <c r="E159" s="84" t="n">
        <f aca="false">$K$7-D159</f>
        <v>2010</v>
      </c>
      <c r="F159" s="93"/>
      <c r="G159" s="86" t="n">
        <v>0</v>
      </c>
      <c r="H159" s="86"/>
      <c r="I159" s="86" t="n">
        <f aca="false">H159-G159</f>
        <v>0</v>
      </c>
      <c r="J159" s="87" t="e">
        <f aca="false">INDEX(Коэффициенты!$B$3:$D$77,MATCH(E159,Коэффициенты!$B$3:$B$77,0),3)</f>
        <v>#N/A</v>
      </c>
      <c r="K159" s="88" t="e">
        <f aca="false">I159/J159</f>
        <v>#N/A</v>
      </c>
      <c r="M159" s="89" t="e">
        <f aca="false">SMALL($K$9:$K$13,ROW(K151))</f>
        <v>#VALUE!</v>
      </c>
    </row>
    <row r="160" customFormat="false" ht="27.75" hidden="false" customHeight="true" outlineLevel="0" collapsed="false">
      <c r="A160" s="83" t="n">
        <v>152</v>
      </c>
      <c r="B160" s="91"/>
      <c r="C160" s="92"/>
      <c r="D160" s="84"/>
      <c r="E160" s="84" t="n">
        <f aca="false">$K$7-D160</f>
        <v>2010</v>
      </c>
      <c r="F160" s="93"/>
      <c r="G160" s="86" t="n">
        <v>0</v>
      </c>
      <c r="H160" s="86"/>
      <c r="I160" s="86" t="n">
        <f aca="false">H160-G160</f>
        <v>0</v>
      </c>
      <c r="J160" s="87" t="e">
        <f aca="false">INDEX(Коэффициенты!$B$3:$D$77,MATCH(E160,Коэффициенты!$B$3:$B$77,0),3)</f>
        <v>#N/A</v>
      </c>
      <c r="K160" s="88" t="e">
        <f aca="false">I160/J160</f>
        <v>#N/A</v>
      </c>
      <c r="M160" s="89" t="e">
        <f aca="false">SMALL($K$9:$K$13,ROW(K152))</f>
        <v>#VALUE!</v>
      </c>
    </row>
    <row r="161" customFormat="false" ht="27.75" hidden="false" customHeight="true" outlineLevel="0" collapsed="false">
      <c r="A161" s="83" t="n">
        <v>153</v>
      </c>
      <c r="B161" s="91"/>
      <c r="C161" s="92"/>
      <c r="D161" s="84"/>
      <c r="E161" s="84" t="n">
        <f aca="false">$K$7-D161</f>
        <v>2010</v>
      </c>
      <c r="F161" s="93"/>
      <c r="G161" s="86" t="n">
        <v>0</v>
      </c>
      <c r="H161" s="86"/>
      <c r="I161" s="86" t="n">
        <f aca="false">H161-G161</f>
        <v>0</v>
      </c>
      <c r="J161" s="87" t="e">
        <f aca="false">INDEX(Коэффициенты!$B$3:$D$77,MATCH(E161,Коэффициенты!$B$3:$B$77,0),3)</f>
        <v>#N/A</v>
      </c>
      <c r="K161" s="88" t="e">
        <f aca="false">I161/J161</f>
        <v>#N/A</v>
      </c>
      <c r="M161" s="89" t="e">
        <f aca="false">SMALL($K$9:$K$13,ROW(K153))</f>
        <v>#VALUE!</v>
      </c>
    </row>
    <row r="162" customFormat="false" ht="27.75" hidden="false" customHeight="true" outlineLevel="0" collapsed="false">
      <c r="A162" s="83" t="n">
        <v>154</v>
      </c>
      <c r="B162" s="91"/>
      <c r="C162" s="92"/>
      <c r="D162" s="84"/>
      <c r="E162" s="84" t="n">
        <f aca="false">$K$7-D162</f>
        <v>2010</v>
      </c>
      <c r="F162" s="93"/>
      <c r="G162" s="86" t="n">
        <v>0</v>
      </c>
      <c r="H162" s="86"/>
      <c r="I162" s="86" t="n">
        <f aca="false">H162-G162</f>
        <v>0</v>
      </c>
      <c r="J162" s="87" t="e">
        <f aca="false">INDEX(Коэффициенты!$B$3:$D$77,MATCH(E162,Коэффициенты!$B$3:$B$77,0),3)</f>
        <v>#N/A</v>
      </c>
      <c r="K162" s="88" t="e">
        <f aca="false">I162/J162</f>
        <v>#N/A</v>
      </c>
      <c r="M162" s="89" t="e">
        <f aca="false">SMALL($K$9:$K$13,ROW(K154))</f>
        <v>#VALUE!</v>
      </c>
    </row>
    <row r="163" customFormat="false" ht="27.75" hidden="false" customHeight="true" outlineLevel="0" collapsed="false">
      <c r="A163" s="83" t="n">
        <v>155</v>
      </c>
      <c r="B163" s="91"/>
      <c r="C163" s="92"/>
      <c r="D163" s="84"/>
      <c r="E163" s="84" t="n">
        <f aca="false">$K$7-D163</f>
        <v>2010</v>
      </c>
      <c r="F163" s="93"/>
      <c r="G163" s="86" t="n">
        <v>0</v>
      </c>
      <c r="H163" s="86"/>
      <c r="I163" s="86" t="n">
        <f aca="false">H163-G163</f>
        <v>0</v>
      </c>
      <c r="J163" s="87" t="e">
        <f aca="false">INDEX(Коэффициенты!$B$3:$D$77,MATCH(E163,Коэффициенты!$B$3:$B$77,0),3)</f>
        <v>#N/A</v>
      </c>
      <c r="K163" s="88" t="e">
        <f aca="false">I163/J163</f>
        <v>#N/A</v>
      </c>
      <c r="M163" s="89" t="e">
        <f aca="false">SMALL($K$9:$K$13,ROW(K155))</f>
        <v>#VALUE!</v>
      </c>
    </row>
    <row r="164" customFormat="false" ht="27.75" hidden="false" customHeight="true" outlineLevel="0" collapsed="false">
      <c r="A164" s="83" t="n">
        <v>156</v>
      </c>
      <c r="B164" s="91"/>
      <c r="C164" s="92"/>
      <c r="D164" s="84"/>
      <c r="E164" s="84" t="n">
        <f aca="false">$K$7-D164</f>
        <v>2010</v>
      </c>
      <c r="F164" s="93"/>
      <c r="G164" s="86" t="n">
        <v>0</v>
      </c>
      <c r="H164" s="86"/>
      <c r="I164" s="86" t="n">
        <f aca="false">H164-G164</f>
        <v>0</v>
      </c>
      <c r="J164" s="87" t="e">
        <f aca="false">INDEX(Коэффициенты!$B$3:$D$77,MATCH(E164,Коэффициенты!$B$3:$B$77,0),3)</f>
        <v>#N/A</v>
      </c>
      <c r="K164" s="88" t="e">
        <f aca="false">I164/J164</f>
        <v>#N/A</v>
      </c>
      <c r="M164" s="89" t="e">
        <f aca="false">SMALL($K$9:$K$13,ROW(K156))</f>
        <v>#VALUE!</v>
      </c>
    </row>
    <row r="165" customFormat="false" ht="27.75" hidden="false" customHeight="true" outlineLevel="0" collapsed="false">
      <c r="A165" s="83" t="n">
        <v>157</v>
      </c>
      <c r="B165" s="91"/>
      <c r="C165" s="92"/>
      <c r="D165" s="84"/>
      <c r="E165" s="84" t="n">
        <f aca="false">$K$7-D165</f>
        <v>2010</v>
      </c>
      <c r="F165" s="93"/>
      <c r="G165" s="86" t="n">
        <v>0</v>
      </c>
      <c r="H165" s="86"/>
      <c r="I165" s="86" t="n">
        <f aca="false">H165-G165</f>
        <v>0</v>
      </c>
      <c r="J165" s="87" t="e">
        <f aca="false">INDEX(Коэффициенты!$B$3:$D$77,MATCH(E165,Коэффициенты!$B$3:$B$77,0),3)</f>
        <v>#N/A</v>
      </c>
      <c r="K165" s="88" t="e">
        <f aca="false">I165/J165</f>
        <v>#N/A</v>
      </c>
      <c r="M165" s="89" t="e">
        <f aca="false">SMALL($K$9:$K$13,ROW(K157))</f>
        <v>#VALUE!</v>
      </c>
    </row>
    <row r="166" customFormat="false" ht="27.75" hidden="false" customHeight="true" outlineLevel="0" collapsed="false">
      <c r="A166" s="83" t="n">
        <v>158</v>
      </c>
      <c r="B166" s="91"/>
      <c r="C166" s="92"/>
      <c r="D166" s="84"/>
      <c r="E166" s="84" t="n">
        <f aca="false">$K$7-D166</f>
        <v>2010</v>
      </c>
      <c r="F166" s="93"/>
      <c r="G166" s="86" t="n">
        <v>0</v>
      </c>
      <c r="H166" s="86"/>
      <c r="I166" s="86" t="n">
        <f aca="false">H166-G166</f>
        <v>0</v>
      </c>
      <c r="J166" s="87" t="e">
        <f aca="false">INDEX(Коэффициенты!$B$3:$D$77,MATCH(E166,Коэффициенты!$B$3:$B$77,0),3)</f>
        <v>#N/A</v>
      </c>
      <c r="K166" s="88" t="e">
        <f aca="false">I166/J166</f>
        <v>#N/A</v>
      </c>
      <c r="M166" s="89" t="e">
        <f aca="false">SMALL($K$9:$K$13,ROW(K158))</f>
        <v>#VALUE!</v>
      </c>
    </row>
    <row r="167" customFormat="false" ht="27.75" hidden="false" customHeight="true" outlineLevel="0" collapsed="false">
      <c r="A167" s="83" t="n">
        <v>159</v>
      </c>
      <c r="B167" s="91"/>
      <c r="C167" s="92"/>
      <c r="D167" s="84"/>
      <c r="E167" s="84" t="n">
        <f aca="false">$K$7-D167</f>
        <v>2010</v>
      </c>
      <c r="F167" s="93"/>
      <c r="G167" s="86" t="n">
        <v>0</v>
      </c>
      <c r="H167" s="86"/>
      <c r="I167" s="86" t="n">
        <f aca="false">H167-G167</f>
        <v>0</v>
      </c>
      <c r="J167" s="87" t="e">
        <f aca="false">INDEX(Коэффициенты!$B$3:$D$77,MATCH(E167,Коэффициенты!$B$3:$B$77,0),3)</f>
        <v>#N/A</v>
      </c>
      <c r="K167" s="88" t="e">
        <f aca="false">I167/J167</f>
        <v>#N/A</v>
      </c>
      <c r="M167" s="89" t="e">
        <f aca="false">SMALL($K$9:$K$13,ROW(K159))</f>
        <v>#VALUE!</v>
      </c>
    </row>
    <row r="168" customFormat="false" ht="27.75" hidden="false" customHeight="true" outlineLevel="0" collapsed="false">
      <c r="A168" s="83" t="n">
        <v>160</v>
      </c>
      <c r="B168" s="91"/>
      <c r="C168" s="92"/>
      <c r="D168" s="84"/>
      <c r="E168" s="84" t="n">
        <f aca="false">$K$7-D168</f>
        <v>2010</v>
      </c>
      <c r="F168" s="93"/>
      <c r="G168" s="86" t="n">
        <v>0</v>
      </c>
      <c r="H168" s="86"/>
      <c r="I168" s="86" t="n">
        <f aca="false">H168-G168</f>
        <v>0</v>
      </c>
      <c r="J168" s="87" t="e">
        <f aca="false">INDEX(Коэффициенты!$B$3:$D$77,MATCH(E168,Коэффициенты!$B$3:$B$77,0),3)</f>
        <v>#N/A</v>
      </c>
      <c r="K168" s="88" t="e">
        <f aca="false">I168/J168</f>
        <v>#N/A</v>
      </c>
      <c r="M168" s="89" t="e">
        <f aca="false">SMALL($K$9:$K$13,ROW(K160))</f>
        <v>#VALUE!</v>
      </c>
    </row>
    <row r="169" customFormat="false" ht="27.75" hidden="false" customHeight="true" outlineLevel="0" collapsed="false">
      <c r="A169" s="83" t="n">
        <v>161</v>
      </c>
      <c r="B169" s="91"/>
      <c r="C169" s="92"/>
      <c r="D169" s="84"/>
      <c r="E169" s="84" t="n">
        <f aca="false">$K$7-D169</f>
        <v>2010</v>
      </c>
      <c r="F169" s="93"/>
      <c r="G169" s="86" t="n">
        <v>0</v>
      </c>
      <c r="H169" s="86"/>
      <c r="I169" s="86" t="n">
        <f aca="false">H169-G169</f>
        <v>0</v>
      </c>
      <c r="J169" s="87" t="e">
        <f aca="false">INDEX(Коэффициенты!$B$3:$D$77,MATCH(E169,Коэффициенты!$B$3:$B$77,0),3)</f>
        <v>#N/A</v>
      </c>
      <c r="K169" s="88" t="e">
        <f aca="false">I169/J169</f>
        <v>#N/A</v>
      </c>
      <c r="M169" s="89" t="e">
        <f aca="false">SMALL($K$9:$K$13,ROW(K161))</f>
        <v>#VALUE!</v>
      </c>
    </row>
    <row r="170" customFormat="false" ht="27.75" hidden="false" customHeight="true" outlineLevel="0" collapsed="false">
      <c r="A170" s="83" t="n">
        <v>162</v>
      </c>
      <c r="B170" s="91"/>
      <c r="C170" s="92"/>
      <c r="D170" s="84"/>
      <c r="E170" s="84" t="n">
        <f aca="false">$K$7-D170</f>
        <v>2010</v>
      </c>
      <c r="F170" s="93"/>
      <c r="G170" s="86" t="n">
        <v>0</v>
      </c>
      <c r="H170" s="86"/>
      <c r="I170" s="86" t="n">
        <f aca="false">H170-G170</f>
        <v>0</v>
      </c>
      <c r="J170" s="87" t="e">
        <f aca="false">INDEX(Коэффициенты!$B$3:$D$77,MATCH(E170,Коэффициенты!$B$3:$B$77,0),3)</f>
        <v>#N/A</v>
      </c>
      <c r="K170" s="88" t="e">
        <f aca="false">I170/J170</f>
        <v>#N/A</v>
      </c>
      <c r="M170" s="89" t="e">
        <f aca="false">SMALL($K$9:$K$13,ROW(K162))</f>
        <v>#VALUE!</v>
      </c>
    </row>
    <row r="171" customFormat="false" ht="27.75" hidden="false" customHeight="true" outlineLevel="0" collapsed="false">
      <c r="A171" s="83" t="n">
        <v>163</v>
      </c>
      <c r="B171" s="91"/>
      <c r="C171" s="92"/>
      <c r="D171" s="84"/>
      <c r="E171" s="84" t="n">
        <f aca="false">$K$7-D171</f>
        <v>2010</v>
      </c>
      <c r="F171" s="93"/>
      <c r="G171" s="86" t="n">
        <v>0</v>
      </c>
      <c r="H171" s="86"/>
      <c r="I171" s="86" t="n">
        <f aca="false">H171-G171</f>
        <v>0</v>
      </c>
      <c r="J171" s="87" t="e">
        <f aca="false">INDEX(Коэффициенты!$B$3:$D$77,MATCH(E171,Коэффициенты!$B$3:$B$77,0),3)</f>
        <v>#N/A</v>
      </c>
      <c r="K171" s="88" t="e">
        <f aca="false">I171/J171</f>
        <v>#N/A</v>
      </c>
      <c r="M171" s="89" t="e">
        <f aca="false">SMALL($K$9:$K$13,ROW(K163))</f>
        <v>#VALUE!</v>
      </c>
    </row>
    <row r="172" customFormat="false" ht="27.75" hidden="false" customHeight="true" outlineLevel="0" collapsed="false">
      <c r="A172" s="83" t="n">
        <v>164</v>
      </c>
      <c r="B172" s="91"/>
      <c r="C172" s="92"/>
      <c r="D172" s="84"/>
      <c r="E172" s="84" t="n">
        <f aca="false">$K$7-D172</f>
        <v>2010</v>
      </c>
      <c r="F172" s="93"/>
      <c r="G172" s="86" t="n">
        <v>0</v>
      </c>
      <c r="H172" s="86"/>
      <c r="I172" s="86" t="n">
        <f aca="false">H172-G172</f>
        <v>0</v>
      </c>
      <c r="J172" s="87" t="e">
        <f aca="false">INDEX(Коэффициенты!$B$3:$D$77,MATCH(E172,Коэффициенты!$B$3:$B$77,0),3)</f>
        <v>#N/A</v>
      </c>
      <c r="K172" s="88" t="e">
        <f aca="false">I172/J172</f>
        <v>#N/A</v>
      </c>
      <c r="M172" s="89" t="e">
        <f aca="false">SMALL($K$9:$K$13,ROW(K164))</f>
        <v>#VALUE!</v>
      </c>
    </row>
    <row r="173" customFormat="false" ht="27.75" hidden="false" customHeight="true" outlineLevel="0" collapsed="false">
      <c r="A173" s="83" t="n">
        <v>165</v>
      </c>
      <c r="B173" s="91"/>
      <c r="C173" s="92"/>
      <c r="D173" s="84"/>
      <c r="E173" s="84" t="n">
        <f aca="false">$K$7-D173</f>
        <v>2010</v>
      </c>
      <c r="F173" s="93"/>
      <c r="G173" s="86" t="n">
        <v>0</v>
      </c>
      <c r="H173" s="86"/>
      <c r="I173" s="86" t="n">
        <f aca="false">H173-G173</f>
        <v>0</v>
      </c>
      <c r="J173" s="87" t="e">
        <f aca="false">INDEX(Коэффициенты!$B$3:$D$77,MATCH(E173,Коэффициенты!$B$3:$B$77,0),3)</f>
        <v>#N/A</v>
      </c>
      <c r="K173" s="88" t="e">
        <f aca="false">I173/J173</f>
        <v>#N/A</v>
      </c>
      <c r="M173" s="89" t="e">
        <f aca="false">SMALL($K$9:$K$13,ROW(K165))</f>
        <v>#VALUE!</v>
      </c>
    </row>
    <row r="174" customFormat="false" ht="27.75" hidden="false" customHeight="true" outlineLevel="0" collapsed="false">
      <c r="A174" s="83" t="n">
        <v>166</v>
      </c>
      <c r="B174" s="91"/>
      <c r="C174" s="92"/>
      <c r="D174" s="84"/>
      <c r="E174" s="84" t="n">
        <f aca="false">$K$7-D174</f>
        <v>2010</v>
      </c>
      <c r="F174" s="93"/>
      <c r="G174" s="86" t="n">
        <v>0</v>
      </c>
      <c r="H174" s="86"/>
      <c r="I174" s="86" t="n">
        <f aca="false">H174-G174</f>
        <v>0</v>
      </c>
      <c r="J174" s="87" t="e">
        <f aca="false">INDEX(Коэффициенты!$B$3:$D$77,MATCH(E174,Коэффициенты!$B$3:$B$77,0),3)</f>
        <v>#N/A</v>
      </c>
      <c r="K174" s="88" t="e">
        <f aca="false">I174/J174</f>
        <v>#N/A</v>
      </c>
      <c r="M174" s="89" t="e">
        <f aca="false">SMALL($K$9:$K$13,ROW(K166))</f>
        <v>#VALUE!</v>
      </c>
    </row>
    <row r="175" customFormat="false" ht="27.75" hidden="false" customHeight="true" outlineLevel="0" collapsed="false">
      <c r="A175" s="83" t="n">
        <v>167</v>
      </c>
      <c r="B175" s="91"/>
      <c r="C175" s="92"/>
      <c r="D175" s="84"/>
      <c r="E175" s="84" t="n">
        <f aca="false">$K$7-D175</f>
        <v>2010</v>
      </c>
      <c r="F175" s="93"/>
      <c r="G175" s="86" t="n">
        <v>0</v>
      </c>
      <c r="H175" s="86"/>
      <c r="I175" s="86" t="n">
        <f aca="false">H175-G175</f>
        <v>0</v>
      </c>
      <c r="J175" s="87" t="e">
        <f aca="false">INDEX(Коэффициенты!$B$3:$D$77,MATCH(E175,Коэффициенты!$B$3:$B$77,0),3)</f>
        <v>#N/A</v>
      </c>
      <c r="K175" s="88" t="e">
        <f aca="false">I175/J175</f>
        <v>#N/A</v>
      </c>
      <c r="M175" s="89" t="e">
        <f aca="false">SMALL($K$9:$K$13,ROW(K167))</f>
        <v>#VALUE!</v>
      </c>
    </row>
    <row r="176" customFormat="false" ht="27.75" hidden="false" customHeight="true" outlineLevel="0" collapsed="false">
      <c r="A176" s="83" t="n">
        <v>168</v>
      </c>
      <c r="B176" s="91"/>
      <c r="C176" s="92"/>
      <c r="D176" s="84"/>
      <c r="E176" s="84" t="n">
        <f aca="false">$K$7-D176</f>
        <v>2010</v>
      </c>
      <c r="F176" s="93"/>
      <c r="G176" s="86" t="n">
        <v>0</v>
      </c>
      <c r="H176" s="86"/>
      <c r="I176" s="86" t="n">
        <f aca="false">H176-G176</f>
        <v>0</v>
      </c>
      <c r="J176" s="87" t="e">
        <f aca="false">INDEX(Коэффициенты!$B$3:$D$77,MATCH(E176,Коэффициенты!$B$3:$B$77,0),3)</f>
        <v>#N/A</v>
      </c>
      <c r="K176" s="88" t="e">
        <f aca="false">I176/J176</f>
        <v>#N/A</v>
      </c>
      <c r="M176" s="89" t="e">
        <f aca="false">SMALL($K$9:$K$13,ROW(K168))</f>
        <v>#VALUE!</v>
      </c>
    </row>
    <row r="177" customFormat="false" ht="27.75" hidden="false" customHeight="true" outlineLevel="0" collapsed="false">
      <c r="A177" s="83" t="n">
        <v>169</v>
      </c>
      <c r="B177" s="91"/>
      <c r="C177" s="92"/>
      <c r="D177" s="84"/>
      <c r="E177" s="84" t="n">
        <f aca="false">$K$7-D177</f>
        <v>2010</v>
      </c>
      <c r="F177" s="93"/>
      <c r="G177" s="86" t="n">
        <v>0</v>
      </c>
      <c r="H177" s="86"/>
      <c r="I177" s="86" t="n">
        <f aca="false">H177-G177</f>
        <v>0</v>
      </c>
      <c r="J177" s="87" t="e">
        <f aca="false">INDEX(Коэффициенты!$B$3:$D$77,MATCH(E177,Коэффициенты!$B$3:$B$77,0),3)</f>
        <v>#N/A</v>
      </c>
      <c r="K177" s="88" t="e">
        <f aca="false">I177/J177</f>
        <v>#N/A</v>
      </c>
      <c r="M177" s="89" t="e">
        <f aca="false">SMALL($K$9:$K$13,ROW(K169))</f>
        <v>#VALUE!</v>
      </c>
    </row>
    <row r="178" customFormat="false" ht="27.75" hidden="false" customHeight="true" outlineLevel="0" collapsed="false">
      <c r="A178" s="83" t="n">
        <v>170</v>
      </c>
      <c r="B178" s="91"/>
      <c r="C178" s="92"/>
      <c r="D178" s="84"/>
      <c r="E178" s="84" t="n">
        <f aca="false">$K$7-D178</f>
        <v>2010</v>
      </c>
      <c r="F178" s="93"/>
      <c r="G178" s="86" t="n">
        <v>0</v>
      </c>
      <c r="H178" s="86"/>
      <c r="I178" s="86" t="n">
        <f aca="false">H178-G178</f>
        <v>0</v>
      </c>
      <c r="J178" s="87" t="e">
        <f aca="false">INDEX(Коэффициенты!$B$3:$D$77,MATCH(E178,Коэффициенты!$B$3:$B$77,0),3)</f>
        <v>#N/A</v>
      </c>
      <c r="K178" s="88" t="e">
        <f aca="false">I178/J178</f>
        <v>#N/A</v>
      </c>
      <c r="M178" s="89" t="e">
        <f aca="false">SMALL($K$9:$K$13,ROW(K170))</f>
        <v>#VALUE!</v>
      </c>
    </row>
    <row r="179" customFormat="false" ht="27.75" hidden="false" customHeight="true" outlineLevel="0" collapsed="false">
      <c r="A179" s="83" t="n">
        <v>171</v>
      </c>
      <c r="B179" s="91"/>
      <c r="C179" s="92"/>
      <c r="D179" s="84"/>
      <c r="E179" s="84" t="n">
        <f aca="false">$K$7-D179</f>
        <v>2010</v>
      </c>
      <c r="F179" s="93"/>
      <c r="G179" s="86" t="n">
        <v>0</v>
      </c>
      <c r="H179" s="86"/>
      <c r="I179" s="86" t="n">
        <f aca="false">H179-G179</f>
        <v>0</v>
      </c>
      <c r="J179" s="87" t="e">
        <f aca="false">INDEX(Коэффициенты!$B$3:$D$77,MATCH(E179,Коэффициенты!$B$3:$B$77,0),3)</f>
        <v>#N/A</v>
      </c>
      <c r="K179" s="88" t="e">
        <f aca="false">I179/J179</f>
        <v>#N/A</v>
      </c>
      <c r="M179" s="89" t="e">
        <f aca="false">SMALL($K$9:$K$13,ROW(K171))</f>
        <v>#VALUE!</v>
      </c>
    </row>
    <row r="180" customFormat="false" ht="27.75" hidden="false" customHeight="true" outlineLevel="0" collapsed="false">
      <c r="A180" s="83" t="n">
        <v>172</v>
      </c>
      <c r="B180" s="91"/>
      <c r="C180" s="92"/>
      <c r="D180" s="84"/>
      <c r="E180" s="84" t="n">
        <f aca="false">$K$7-D180</f>
        <v>2010</v>
      </c>
      <c r="F180" s="93"/>
      <c r="G180" s="86" t="n">
        <v>0</v>
      </c>
      <c r="H180" s="86"/>
      <c r="I180" s="86" t="n">
        <f aca="false">H180-G180</f>
        <v>0</v>
      </c>
      <c r="J180" s="87" t="e">
        <f aca="false">INDEX(Коэффициенты!$B$3:$D$77,MATCH(E180,Коэффициенты!$B$3:$B$77,0),3)</f>
        <v>#N/A</v>
      </c>
      <c r="K180" s="88" t="e">
        <f aca="false">I180/J180</f>
        <v>#N/A</v>
      </c>
      <c r="M180" s="89" t="e">
        <f aca="false">SMALL($K$9:$K$13,ROW(K172))</f>
        <v>#VALUE!</v>
      </c>
    </row>
    <row r="181" customFormat="false" ht="27.75" hidden="false" customHeight="true" outlineLevel="0" collapsed="false">
      <c r="A181" s="83" t="n">
        <v>173</v>
      </c>
      <c r="B181" s="91"/>
      <c r="C181" s="92"/>
      <c r="D181" s="84"/>
      <c r="E181" s="84" t="n">
        <f aca="false">$K$7-D181</f>
        <v>2010</v>
      </c>
      <c r="F181" s="93"/>
      <c r="G181" s="86" t="n">
        <v>0</v>
      </c>
      <c r="H181" s="86"/>
      <c r="I181" s="86" t="n">
        <f aca="false">H181-G181</f>
        <v>0</v>
      </c>
      <c r="J181" s="87" t="e">
        <f aca="false">INDEX(Коэффициенты!$B$3:$D$77,MATCH(E181,Коэффициенты!$B$3:$B$77,0),3)</f>
        <v>#N/A</v>
      </c>
      <c r="K181" s="88" t="e">
        <f aca="false">I181/J181</f>
        <v>#N/A</v>
      </c>
      <c r="M181" s="89" t="e">
        <f aca="false">SMALL($K$9:$K$13,ROW(K173))</f>
        <v>#VALUE!</v>
      </c>
    </row>
    <row r="182" customFormat="false" ht="27.75" hidden="false" customHeight="true" outlineLevel="0" collapsed="false">
      <c r="A182" s="83" t="n">
        <v>174</v>
      </c>
      <c r="B182" s="91"/>
      <c r="C182" s="92"/>
      <c r="D182" s="84"/>
      <c r="E182" s="84" t="n">
        <f aca="false">$K$7-D182</f>
        <v>2010</v>
      </c>
      <c r="F182" s="93"/>
      <c r="G182" s="86" t="n">
        <v>0</v>
      </c>
      <c r="H182" s="86"/>
      <c r="I182" s="86" t="n">
        <f aca="false">H182-G182</f>
        <v>0</v>
      </c>
      <c r="J182" s="87" t="e">
        <f aca="false">INDEX(Коэффициенты!$B$3:$D$77,MATCH(E182,Коэффициенты!$B$3:$B$77,0),3)</f>
        <v>#N/A</v>
      </c>
      <c r="K182" s="88" t="e">
        <f aca="false">I182/J182</f>
        <v>#N/A</v>
      </c>
      <c r="M182" s="89" t="e">
        <f aca="false">SMALL($K$9:$K$13,ROW(K174))</f>
        <v>#VALUE!</v>
      </c>
    </row>
    <row r="183" customFormat="false" ht="27.75" hidden="false" customHeight="true" outlineLevel="0" collapsed="false">
      <c r="A183" s="83" t="n">
        <v>175</v>
      </c>
      <c r="B183" s="91"/>
      <c r="C183" s="92"/>
      <c r="D183" s="84"/>
      <c r="E183" s="84" t="n">
        <f aca="false">$K$7-D183</f>
        <v>2010</v>
      </c>
      <c r="F183" s="93"/>
      <c r="G183" s="86" t="n">
        <v>0</v>
      </c>
      <c r="H183" s="86"/>
      <c r="I183" s="86" t="n">
        <f aca="false">H183-G183</f>
        <v>0</v>
      </c>
      <c r="J183" s="87" t="e">
        <f aca="false">INDEX(Коэффициенты!$B$3:$D$77,MATCH(E183,Коэффициенты!$B$3:$B$77,0),3)</f>
        <v>#N/A</v>
      </c>
      <c r="K183" s="88" t="e">
        <f aca="false">I183/J183</f>
        <v>#N/A</v>
      </c>
      <c r="M183" s="89" t="e">
        <f aca="false">SMALL($K$9:$K$13,ROW(K175))</f>
        <v>#VALUE!</v>
      </c>
    </row>
    <row r="184" customFormat="false" ht="27.75" hidden="false" customHeight="true" outlineLevel="0" collapsed="false">
      <c r="A184" s="83" t="n">
        <v>176</v>
      </c>
      <c r="B184" s="91"/>
      <c r="C184" s="92"/>
      <c r="D184" s="84"/>
      <c r="E184" s="84" t="n">
        <f aca="false">$K$7-D184</f>
        <v>2010</v>
      </c>
      <c r="F184" s="93"/>
      <c r="G184" s="86" t="n">
        <v>0</v>
      </c>
      <c r="H184" s="86"/>
      <c r="I184" s="86" t="n">
        <f aca="false">H184-G184</f>
        <v>0</v>
      </c>
      <c r="J184" s="87" t="e">
        <f aca="false">INDEX(Коэффициенты!$B$3:$D$77,MATCH(E184,Коэффициенты!$B$3:$B$77,0),3)</f>
        <v>#N/A</v>
      </c>
      <c r="K184" s="88" t="e">
        <f aca="false">I184/J184</f>
        <v>#N/A</v>
      </c>
      <c r="M184" s="89" t="e">
        <f aca="false">SMALL($K$9:$K$13,ROW(K176))</f>
        <v>#VALUE!</v>
      </c>
    </row>
    <row r="185" customFormat="false" ht="27.75" hidden="false" customHeight="true" outlineLevel="0" collapsed="false">
      <c r="A185" s="83" t="n">
        <v>177</v>
      </c>
      <c r="B185" s="91"/>
      <c r="C185" s="92"/>
      <c r="D185" s="84"/>
      <c r="E185" s="84" t="n">
        <f aca="false">$K$7-D185</f>
        <v>2010</v>
      </c>
      <c r="F185" s="93"/>
      <c r="G185" s="86" t="n">
        <v>0</v>
      </c>
      <c r="H185" s="86"/>
      <c r="I185" s="86" t="n">
        <f aca="false">H185-G185</f>
        <v>0</v>
      </c>
      <c r="J185" s="87" t="e">
        <f aca="false">INDEX(Коэффициенты!$B$3:$D$77,MATCH(E185,Коэффициенты!$B$3:$B$77,0),3)</f>
        <v>#N/A</v>
      </c>
      <c r="K185" s="88" t="e">
        <f aca="false">I185/J185</f>
        <v>#N/A</v>
      </c>
      <c r="M185" s="89" t="e">
        <f aca="false">SMALL($K$9:$K$13,ROW(K177))</f>
        <v>#VALUE!</v>
      </c>
    </row>
    <row r="186" customFormat="false" ht="27.75" hidden="false" customHeight="true" outlineLevel="0" collapsed="false">
      <c r="A186" s="83" t="n">
        <v>178</v>
      </c>
      <c r="B186" s="91"/>
      <c r="C186" s="92"/>
      <c r="D186" s="84"/>
      <c r="E186" s="84" t="n">
        <f aca="false">$K$7-D186</f>
        <v>2010</v>
      </c>
      <c r="F186" s="93"/>
      <c r="G186" s="86" t="n">
        <v>0</v>
      </c>
      <c r="H186" s="86"/>
      <c r="I186" s="86" t="n">
        <f aca="false">H186-G186</f>
        <v>0</v>
      </c>
      <c r="J186" s="87" t="e">
        <f aca="false">INDEX(Коэффициенты!$B$3:$D$77,MATCH(E186,Коэффициенты!$B$3:$B$77,0),3)</f>
        <v>#N/A</v>
      </c>
      <c r="K186" s="88" t="e">
        <f aca="false">I186/J186</f>
        <v>#N/A</v>
      </c>
      <c r="M186" s="89" t="e">
        <f aca="false">SMALL($K$9:$K$13,ROW(K178))</f>
        <v>#VALUE!</v>
      </c>
    </row>
    <row r="187" customFormat="false" ht="27.75" hidden="false" customHeight="true" outlineLevel="0" collapsed="false">
      <c r="A187" s="83" t="n">
        <v>179</v>
      </c>
      <c r="B187" s="91"/>
      <c r="C187" s="92"/>
      <c r="D187" s="84"/>
      <c r="E187" s="84" t="n">
        <f aca="false">$K$7-D187</f>
        <v>2010</v>
      </c>
      <c r="F187" s="93"/>
      <c r="G187" s="86" t="n">
        <v>0</v>
      </c>
      <c r="H187" s="86"/>
      <c r="I187" s="86" t="n">
        <f aca="false">H187-G187</f>
        <v>0</v>
      </c>
      <c r="J187" s="87" t="e">
        <f aca="false">INDEX(Коэффициенты!$B$3:$D$77,MATCH(E187,Коэффициенты!$B$3:$B$77,0),3)</f>
        <v>#N/A</v>
      </c>
      <c r="K187" s="88" t="e">
        <f aca="false">I187/J187</f>
        <v>#N/A</v>
      </c>
      <c r="M187" s="89" t="e">
        <f aca="false">SMALL($K$9:$K$13,ROW(K179))</f>
        <v>#VALUE!</v>
      </c>
    </row>
    <row r="188" customFormat="false" ht="27.75" hidden="false" customHeight="true" outlineLevel="0" collapsed="false">
      <c r="A188" s="83" t="n">
        <v>180</v>
      </c>
      <c r="B188" s="91"/>
      <c r="C188" s="92"/>
      <c r="D188" s="84"/>
      <c r="E188" s="84" t="n">
        <f aca="false">$K$7-D188</f>
        <v>2010</v>
      </c>
      <c r="F188" s="93"/>
      <c r="G188" s="86" t="n">
        <v>0</v>
      </c>
      <c r="H188" s="86"/>
      <c r="I188" s="86" t="n">
        <f aca="false">H188-G188</f>
        <v>0</v>
      </c>
      <c r="J188" s="87" t="e">
        <f aca="false">INDEX(Коэффициенты!$B$3:$D$77,MATCH(E188,Коэффициенты!$B$3:$B$77,0),3)</f>
        <v>#N/A</v>
      </c>
      <c r="K188" s="88" t="e">
        <f aca="false">I188/J188</f>
        <v>#N/A</v>
      </c>
      <c r="M188" s="89" t="e">
        <f aca="false">SMALL($K$9:$K$13,ROW(K180))</f>
        <v>#VALUE!</v>
      </c>
    </row>
    <row r="189" customFormat="false" ht="27.75" hidden="false" customHeight="true" outlineLevel="0" collapsed="false">
      <c r="A189" s="83" t="n">
        <v>181</v>
      </c>
      <c r="B189" s="91"/>
      <c r="C189" s="92"/>
      <c r="D189" s="84"/>
      <c r="E189" s="84" t="n">
        <f aca="false">$K$7-D189</f>
        <v>2010</v>
      </c>
      <c r="F189" s="93"/>
      <c r="G189" s="86" t="n">
        <v>0</v>
      </c>
      <c r="H189" s="86"/>
      <c r="I189" s="86" t="n">
        <f aca="false">H189-G189</f>
        <v>0</v>
      </c>
      <c r="J189" s="87" t="e">
        <f aca="false">INDEX(Коэффициенты!$B$3:$D$77,MATCH(E189,Коэффициенты!$B$3:$B$77,0),3)</f>
        <v>#N/A</v>
      </c>
      <c r="K189" s="88" t="e">
        <f aca="false">I189/J189</f>
        <v>#N/A</v>
      </c>
      <c r="M189" s="89" t="e">
        <f aca="false">SMALL($K$9:$K$13,ROW(K181))</f>
        <v>#VALUE!</v>
      </c>
    </row>
    <row r="190" customFormat="false" ht="27.75" hidden="false" customHeight="true" outlineLevel="0" collapsed="false">
      <c r="A190" s="83" t="n">
        <v>182</v>
      </c>
      <c r="B190" s="91"/>
      <c r="C190" s="92"/>
      <c r="D190" s="84"/>
      <c r="E190" s="84" t="n">
        <f aca="false">$K$7-D190</f>
        <v>2010</v>
      </c>
      <c r="F190" s="93"/>
      <c r="G190" s="86" t="n">
        <v>0</v>
      </c>
      <c r="H190" s="86"/>
      <c r="I190" s="86" t="n">
        <f aca="false">H190-G190</f>
        <v>0</v>
      </c>
      <c r="J190" s="87" t="e">
        <f aca="false">INDEX(Коэффициенты!$B$3:$D$77,MATCH(E190,Коэффициенты!$B$3:$B$77,0),3)</f>
        <v>#N/A</v>
      </c>
      <c r="K190" s="88" t="e">
        <f aca="false">I190/J190</f>
        <v>#N/A</v>
      </c>
      <c r="M190" s="89" t="e">
        <f aca="false">SMALL($K$9:$K$13,ROW(K182))</f>
        <v>#VALUE!</v>
      </c>
    </row>
    <row r="191" customFormat="false" ht="27.75" hidden="false" customHeight="true" outlineLevel="0" collapsed="false">
      <c r="A191" s="83" t="n">
        <v>183</v>
      </c>
      <c r="B191" s="91"/>
      <c r="C191" s="92"/>
      <c r="D191" s="84"/>
      <c r="E191" s="84" t="n">
        <f aca="false">$K$7-D191</f>
        <v>2010</v>
      </c>
      <c r="F191" s="93"/>
      <c r="G191" s="86" t="n">
        <v>0</v>
      </c>
      <c r="H191" s="86"/>
      <c r="I191" s="86" t="n">
        <f aca="false">H191-G191</f>
        <v>0</v>
      </c>
      <c r="J191" s="87" t="e">
        <f aca="false">INDEX(Коэффициенты!$B$3:$D$77,MATCH(E191,Коэффициенты!$B$3:$B$77,0),3)</f>
        <v>#N/A</v>
      </c>
      <c r="K191" s="88" t="e">
        <f aca="false">I191/J191</f>
        <v>#N/A</v>
      </c>
      <c r="M191" s="89" t="e">
        <f aca="false">SMALL($K$9:$K$13,ROW(K183))</f>
        <v>#VALUE!</v>
      </c>
    </row>
    <row r="192" customFormat="false" ht="27.75" hidden="false" customHeight="true" outlineLevel="0" collapsed="false">
      <c r="A192" s="83" t="n">
        <v>184</v>
      </c>
      <c r="B192" s="91"/>
      <c r="C192" s="92"/>
      <c r="D192" s="84"/>
      <c r="E192" s="84" t="n">
        <f aca="false">$K$7-D192</f>
        <v>2010</v>
      </c>
      <c r="F192" s="93"/>
      <c r="G192" s="86" t="n">
        <v>0</v>
      </c>
      <c r="H192" s="86"/>
      <c r="I192" s="86" t="n">
        <f aca="false">H192-G192</f>
        <v>0</v>
      </c>
      <c r="J192" s="87" t="e">
        <f aca="false">INDEX(Коэффициенты!$B$3:$D$77,MATCH(E192,Коэффициенты!$B$3:$B$77,0),3)</f>
        <v>#N/A</v>
      </c>
      <c r="K192" s="88" t="e">
        <f aca="false">I192/J192</f>
        <v>#N/A</v>
      </c>
      <c r="M192" s="89" t="e">
        <f aca="false">SMALL($K$9:$K$13,ROW(K184))</f>
        <v>#VALUE!</v>
      </c>
    </row>
    <row r="193" customFormat="false" ht="27.75" hidden="false" customHeight="true" outlineLevel="0" collapsed="false">
      <c r="A193" s="83" t="n">
        <v>185</v>
      </c>
      <c r="B193" s="91"/>
      <c r="C193" s="92"/>
      <c r="D193" s="84"/>
      <c r="E193" s="84" t="n">
        <f aca="false">$K$7-D193</f>
        <v>2010</v>
      </c>
      <c r="F193" s="93"/>
      <c r="G193" s="86" t="n">
        <v>0</v>
      </c>
      <c r="H193" s="86"/>
      <c r="I193" s="86" t="n">
        <f aca="false">H193-G193</f>
        <v>0</v>
      </c>
      <c r="J193" s="87" t="e">
        <f aca="false">INDEX(Коэффициенты!$B$3:$D$77,MATCH(E193,Коэффициенты!$B$3:$B$77,0),3)</f>
        <v>#N/A</v>
      </c>
      <c r="K193" s="88" t="e">
        <f aca="false">I193/J193</f>
        <v>#N/A</v>
      </c>
      <c r="M193" s="89" t="e">
        <f aca="false">SMALL($K$9:$K$13,ROW(K185))</f>
        <v>#VALUE!</v>
      </c>
    </row>
    <row r="194" customFormat="false" ht="27.75" hidden="false" customHeight="true" outlineLevel="0" collapsed="false">
      <c r="A194" s="83" t="n">
        <v>186</v>
      </c>
      <c r="B194" s="91"/>
      <c r="C194" s="92"/>
      <c r="D194" s="84"/>
      <c r="E194" s="84" t="n">
        <f aca="false">$K$7-D194</f>
        <v>2010</v>
      </c>
      <c r="F194" s="93"/>
      <c r="G194" s="86" t="n">
        <v>0</v>
      </c>
      <c r="H194" s="86"/>
      <c r="I194" s="86" t="n">
        <f aca="false">H194-G194</f>
        <v>0</v>
      </c>
      <c r="J194" s="87" t="e">
        <f aca="false">INDEX(Коэффициенты!$B$3:$D$77,MATCH(E194,Коэффициенты!$B$3:$B$77,0),3)</f>
        <v>#N/A</v>
      </c>
      <c r="K194" s="88" t="e">
        <f aca="false">I194/J194</f>
        <v>#N/A</v>
      </c>
      <c r="M194" s="89" t="e">
        <f aca="false">SMALL($K$9:$K$13,ROW(K186))</f>
        <v>#VALUE!</v>
      </c>
    </row>
    <row r="195" customFormat="false" ht="27.75" hidden="false" customHeight="true" outlineLevel="0" collapsed="false">
      <c r="A195" s="83" t="n">
        <v>187</v>
      </c>
      <c r="B195" s="91"/>
      <c r="C195" s="92"/>
      <c r="D195" s="84"/>
      <c r="E195" s="84" t="n">
        <f aca="false">$K$7-D195</f>
        <v>2010</v>
      </c>
      <c r="F195" s="93"/>
      <c r="G195" s="86" t="n">
        <v>0</v>
      </c>
      <c r="H195" s="86"/>
      <c r="I195" s="86" t="n">
        <f aca="false">H195-G195</f>
        <v>0</v>
      </c>
      <c r="J195" s="87" t="e">
        <f aca="false">INDEX(Коэффициенты!$B$3:$D$77,MATCH(E195,Коэффициенты!$B$3:$B$77,0),3)</f>
        <v>#N/A</v>
      </c>
      <c r="K195" s="88" t="e">
        <f aca="false">I195/J195</f>
        <v>#N/A</v>
      </c>
      <c r="M195" s="89" t="e">
        <f aca="false">SMALL($K$9:$K$13,ROW(K187))</f>
        <v>#VALUE!</v>
      </c>
    </row>
    <row r="196" customFormat="false" ht="27.75" hidden="false" customHeight="true" outlineLevel="0" collapsed="false">
      <c r="A196" s="83" t="n">
        <v>188</v>
      </c>
      <c r="B196" s="91"/>
      <c r="C196" s="92"/>
      <c r="D196" s="84"/>
      <c r="E196" s="84" t="n">
        <f aca="false">$K$7-D196</f>
        <v>2010</v>
      </c>
      <c r="F196" s="93"/>
      <c r="G196" s="86" t="n">
        <v>0</v>
      </c>
      <c r="H196" s="86"/>
      <c r="I196" s="86" t="n">
        <f aca="false">H196-G196</f>
        <v>0</v>
      </c>
      <c r="J196" s="87" t="e">
        <f aca="false">INDEX(Коэффициенты!$B$3:$D$77,MATCH(E196,Коэффициенты!$B$3:$B$77,0),3)</f>
        <v>#N/A</v>
      </c>
      <c r="K196" s="88" t="e">
        <f aca="false">I196/J196</f>
        <v>#N/A</v>
      </c>
      <c r="M196" s="89" t="e">
        <f aca="false">SMALL($K$9:$K$13,ROW(K188))</f>
        <v>#VALUE!</v>
      </c>
    </row>
    <row r="197" customFormat="false" ht="27.75" hidden="false" customHeight="true" outlineLevel="0" collapsed="false">
      <c r="A197" s="83" t="n">
        <v>189</v>
      </c>
      <c r="B197" s="91"/>
      <c r="C197" s="92"/>
      <c r="D197" s="84"/>
      <c r="E197" s="84" t="n">
        <f aca="false">$K$7-D197</f>
        <v>2010</v>
      </c>
      <c r="F197" s="93"/>
      <c r="G197" s="86" t="n">
        <v>0</v>
      </c>
      <c r="H197" s="86"/>
      <c r="I197" s="86" t="n">
        <f aca="false">H197-G197</f>
        <v>0</v>
      </c>
      <c r="J197" s="87" t="e">
        <f aca="false">INDEX(Коэффициенты!$B$3:$D$77,MATCH(E197,Коэффициенты!$B$3:$B$77,0),3)</f>
        <v>#N/A</v>
      </c>
      <c r="K197" s="88" t="e">
        <f aca="false">I197/J197</f>
        <v>#N/A</v>
      </c>
      <c r="M197" s="89" t="e">
        <f aca="false">SMALL($K$9:$K$13,ROW(K189))</f>
        <v>#VALUE!</v>
      </c>
    </row>
    <row r="198" customFormat="false" ht="27.75" hidden="false" customHeight="true" outlineLevel="0" collapsed="false">
      <c r="A198" s="83" t="n">
        <v>190</v>
      </c>
      <c r="B198" s="91"/>
      <c r="C198" s="92"/>
      <c r="D198" s="84"/>
      <c r="E198" s="84" t="n">
        <f aca="false">$K$7-D198</f>
        <v>2010</v>
      </c>
      <c r="F198" s="93"/>
      <c r="G198" s="86" t="n">
        <v>0</v>
      </c>
      <c r="H198" s="86"/>
      <c r="I198" s="86" t="n">
        <f aca="false">H198-G198</f>
        <v>0</v>
      </c>
      <c r="J198" s="87" t="e">
        <f aca="false">INDEX(Коэффициенты!$B$3:$D$77,MATCH(E198,Коэффициенты!$B$3:$B$77,0),3)</f>
        <v>#N/A</v>
      </c>
      <c r="K198" s="88" t="e">
        <f aca="false">I198/J198</f>
        <v>#N/A</v>
      </c>
      <c r="M198" s="89" t="e">
        <f aca="false">SMALL($K$9:$K$13,ROW(K190))</f>
        <v>#VALUE!</v>
      </c>
    </row>
    <row r="199" customFormat="false" ht="27.75" hidden="false" customHeight="true" outlineLevel="0" collapsed="false">
      <c r="A199" s="83" t="n">
        <v>191</v>
      </c>
      <c r="B199" s="91"/>
      <c r="C199" s="92"/>
      <c r="D199" s="84"/>
      <c r="E199" s="84" t="n">
        <f aca="false">$K$7-D199</f>
        <v>2010</v>
      </c>
      <c r="F199" s="93"/>
      <c r="G199" s="86" t="n">
        <v>0</v>
      </c>
      <c r="H199" s="86"/>
      <c r="I199" s="86" t="n">
        <f aca="false">H199-G199</f>
        <v>0</v>
      </c>
      <c r="J199" s="87" t="e">
        <f aca="false">INDEX(Коэффициенты!$B$3:$D$77,MATCH(E199,Коэффициенты!$B$3:$B$77,0),3)</f>
        <v>#N/A</v>
      </c>
      <c r="K199" s="88" t="e">
        <f aca="false">I199/J199</f>
        <v>#N/A</v>
      </c>
      <c r="M199" s="89" t="e">
        <f aca="false">SMALL($K$9:$K$13,ROW(K191))</f>
        <v>#VALUE!</v>
      </c>
    </row>
    <row r="200" customFormat="false" ht="27.75" hidden="false" customHeight="true" outlineLevel="0" collapsed="false">
      <c r="A200" s="83" t="n">
        <v>192</v>
      </c>
      <c r="B200" s="91"/>
      <c r="C200" s="92"/>
      <c r="D200" s="84"/>
      <c r="E200" s="84" t="n">
        <f aca="false">$K$7-D200</f>
        <v>2010</v>
      </c>
      <c r="F200" s="93"/>
      <c r="G200" s="86" t="n">
        <v>0</v>
      </c>
      <c r="H200" s="86"/>
      <c r="I200" s="86" t="n">
        <f aca="false">H200-G200</f>
        <v>0</v>
      </c>
      <c r="J200" s="87" t="e">
        <f aca="false">INDEX(Коэффициенты!$B$3:$D$77,MATCH(E200,Коэффициенты!$B$3:$B$77,0),3)</f>
        <v>#N/A</v>
      </c>
      <c r="K200" s="88" t="e">
        <f aca="false">I200/J200</f>
        <v>#N/A</v>
      </c>
      <c r="M200" s="89" t="e">
        <f aca="false">SMALL($K$9:$K$13,ROW(K192))</f>
        <v>#VALUE!</v>
      </c>
    </row>
    <row r="201" customFormat="false" ht="27.75" hidden="false" customHeight="true" outlineLevel="0" collapsed="false">
      <c r="A201" s="83" t="n">
        <v>193</v>
      </c>
      <c r="B201" s="94"/>
      <c r="C201" s="95"/>
      <c r="D201" s="96"/>
      <c r="E201" s="96" t="n">
        <f aca="false">$K$7-D201</f>
        <v>2010</v>
      </c>
      <c r="F201" s="97"/>
      <c r="G201" s="86" t="n">
        <v>0</v>
      </c>
      <c r="H201" s="98"/>
      <c r="I201" s="86" t="n">
        <f aca="false">H201-G201</f>
        <v>0</v>
      </c>
      <c r="J201" s="99" t="e">
        <f aca="false">INDEX(Коэффициенты!$B$3:$D$77,MATCH(E201,Коэффициенты!$B$3:$B$77,0),3)</f>
        <v>#N/A</v>
      </c>
      <c r="K201" s="100" t="e">
        <f aca="false">I201/J201</f>
        <v>#N/A</v>
      </c>
      <c r="M201" s="89" t="e">
        <f aca="false">SMALL($K$9:$K$13,ROW(K193))</f>
        <v>#VALUE!</v>
      </c>
    </row>
    <row r="202" customFormat="false" ht="27.75" hidden="false" customHeight="true" outlineLevel="0" collapsed="false">
      <c r="B202" s="101"/>
      <c r="D202" s="102"/>
      <c r="E202" s="102"/>
      <c r="F202" s="103"/>
      <c r="G202" s="64"/>
      <c r="H202" s="64"/>
      <c r="I202" s="64"/>
      <c r="J202" s="65"/>
      <c r="K202" s="64"/>
      <c r="M202" s="64"/>
    </row>
    <row r="203" customFormat="false" ht="27.75" hidden="false" customHeight="true" outlineLevel="0" collapsed="false">
      <c r="B203" s="101"/>
      <c r="D203" s="101"/>
      <c r="E203" s="102"/>
      <c r="F203" s="103"/>
      <c r="G203" s="64"/>
      <c r="H203" s="64"/>
      <c r="I203" s="64"/>
      <c r="J203" s="65"/>
      <c r="K203" s="64"/>
      <c r="M203" s="64"/>
    </row>
    <row r="204" customFormat="false" ht="27.75" hidden="false" customHeight="true" outlineLevel="0" collapsed="false">
      <c r="B204" s="101"/>
      <c r="D204" s="101"/>
      <c r="E204" s="102"/>
      <c r="F204" s="103"/>
      <c r="G204" s="64"/>
      <c r="H204" s="64"/>
      <c r="I204" s="64"/>
      <c r="J204" s="65"/>
      <c r="K204" s="64"/>
      <c r="M204" s="64"/>
    </row>
    <row r="205" customFormat="false" ht="27.75" hidden="false" customHeight="true" outlineLevel="0" collapsed="false">
      <c r="B205" s="101"/>
      <c r="D205" s="101"/>
      <c r="E205" s="102"/>
      <c r="F205" s="103"/>
      <c r="G205" s="64"/>
      <c r="H205" s="64"/>
      <c r="I205" s="64"/>
      <c r="J205" s="65"/>
      <c r="K205" s="64"/>
      <c r="M205" s="64"/>
    </row>
    <row r="206" customFormat="false" ht="27.75" hidden="false" customHeight="true" outlineLevel="0" collapsed="false">
      <c r="B206" s="101"/>
      <c r="D206" s="101"/>
      <c r="E206" s="102"/>
      <c r="F206" s="103"/>
      <c r="G206" s="64"/>
      <c r="H206" s="64"/>
      <c r="I206" s="64"/>
      <c r="J206" s="65"/>
      <c r="K206" s="64"/>
      <c r="M206" s="64"/>
    </row>
    <row r="207" customFormat="false" ht="27.75" hidden="false" customHeight="true" outlineLevel="0" collapsed="false">
      <c r="B207" s="101"/>
      <c r="D207" s="101"/>
      <c r="E207" s="102"/>
      <c r="F207" s="103"/>
      <c r="G207" s="64"/>
      <c r="H207" s="64"/>
      <c r="I207" s="64"/>
      <c r="J207" s="65"/>
      <c r="K207" s="64"/>
      <c r="M207" s="64"/>
    </row>
    <row r="208" customFormat="false" ht="27.75" hidden="false" customHeight="true" outlineLevel="0" collapsed="false">
      <c r="B208" s="101"/>
      <c r="D208" s="101"/>
      <c r="E208" s="102"/>
      <c r="I208" s="64"/>
      <c r="J208" s="65"/>
      <c r="K208" s="64"/>
      <c r="M208" s="64"/>
    </row>
    <row r="209" customFormat="false" ht="27.75" hidden="false" customHeight="true" outlineLevel="0" collapsed="false">
      <c r="B209" s="101"/>
      <c r="D209" s="101"/>
      <c r="E209" s="102"/>
      <c r="I209" s="64"/>
      <c r="J209" s="65"/>
      <c r="K209" s="64"/>
      <c r="M209" s="64"/>
    </row>
    <row r="210" customFormat="false" ht="27.75" hidden="false" customHeight="true" outlineLevel="0" collapsed="false">
      <c r="B210" s="101"/>
      <c r="D210" s="101"/>
      <c r="E210" s="102"/>
      <c r="I210" s="64"/>
      <c r="J210" s="65"/>
      <c r="K210" s="64"/>
      <c r="M210" s="64"/>
    </row>
    <row r="211" customFormat="false" ht="27.75" hidden="false" customHeight="true" outlineLevel="0" collapsed="false">
      <c r="B211" s="101"/>
      <c r="D211" s="101"/>
      <c r="E211" s="102"/>
      <c r="I211" s="64"/>
      <c r="J211" s="65"/>
      <c r="K211" s="64"/>
      <c r="M211" s="64"/>
    </row>
    <row r="212" customFormat="false" ht="27.75" hidden="false" customHeight="true" outlineLevel="0" collapsed="false">
      <c r="B212" s="101"/>
      <c r="D212" s="101"/>
      <c r="E212" s="102"/>
      <c r="I212" s="64"/>
      <c r="J212" s="65"/>
      <c r="K212" s="64"/>
      <c r="M212" s="64"/>
    </row>
    <row r="213" customFormat="false" ht="27.75" hidden="false" customHeight="true" outlineLevel="0" collapsed="false">
      <c r="B213" s="101"/>
      <c r="D213" s="101"/>
      <c r="E213" s="102"/>
      <c r="I213" s="64"/>
      <c r="J213" s="65"/>
      <c r="K213" s="64"/>
      <c r="M213" s="64"/>
    </row>
    <row r="214" customFormat="false" ht="27.75" hidden="false" customHeight="true" outlineLevel="0" collapsed="false">
      <c r="B214" s="101"/>
      <c r="D214" s="101"/>
      <c r="E214" s="102"/>
      <c r="I214" s="64"/>
      <c r="J214" s="65"/>
      <c r="K214" s="64"/>
      <c r="M214" s="64"/>
    </row>
    <row r="215" customFormat="false" ht="27.75" hidden="false" customHeight="true" outlineLevel="0" collapsed="false">
      <c r="B215" s="101"/>
      <c r="D215" s="101"/>
      <c r="E215" s="102"/>
      <c r="I215" s="64"/>
      <c r="J215" s="65"/>
      <c r="K215" s="64"/>
      <c r="M215" s="64"/>
    </row>
    <row r="216" customFormat="false" ht="27.75" hidden="false" customHeight="true" outlineLevel="0" collapsed="false">
      <c r="B216" s="101"/>
      <c r="D216" s="101"/>
      <c r="E216" s="102"/>
      <c r="I216" s="64"/>
      <c r="J216" s="65"/>
      <c r="K216" s="64"/>
      <c r="M216" s="64"/>
    </row>
    <row r="217" customFormat="false" ht="27.75" hidden="false" customHeight="true" outlineLevel="0" collapsed="false">
      <c r="B217" s="101"/>
      <c r="D217" s="101"/>
      <c r="E217" s="102"/>
      <c r="I217" s="64"/>
      <c r="J217" s="65"/>
      <c r="K217" s="64"/>
      <c r="M217" s="64"/>
    </row>
    <row r="218" customFormat="false" ht="27.75" hidden="false" customHeight="true" outlineLevel="0" collapsed="false">
      <c r="B218" s="101"/>
      <c r="D218" s="101"/>
      <c r="E218" s="102"/>
      <c r="I218" s="64"/>
      <c r="J218" s="65"/>
      <c r="K218" s="64"/>
      <c r="M218" s="64"/>
    </row>
    <row r="219" customFormat="false" ht="27.75" hidden="false" customHeight="true" outlineLevel="0" collapsed="false">
      <c r="B219" s="101"/>
      <c r="D219" s="101"/>
      <c r="E219" s="102"/>
      <c r="I219" s="64"/>
      <c r="J219" s="65"/>
      <c r="K219" s="64"/>
      <c r="M219" s="64"/>
    </row>
    <row r="220" customFormat="false" ht="27.75" hidden="false" customHeight="true" outlineLevel="0" collapsed="false">
      <c r="B220" s="101"/>
      <c r="D220" s="101"/>
      <c r="E220" s="102"/>
      <c r="I220" s="64"/>
      <c r="J220" s="65"/>
      <c r="K220" s="64"/>
      <c r="M220" s="64"/>
    </row>
    <row r="221" customFormat="false" ht="27.75" hidden="false" customHeight="true" outlineLevel="0" collapsed="false">
      <c r="B221" s="101"/>
      <c r="D221" s="101"/>
      <c r="E221" s="102"/>
      <c r="I221" s="64"/>
      <c r="J221" s="65"/>
      <c r="K221" s="64"/>
      <c r="M221" s="64"/>
    </row>
    <row r="222" customFormat="false" ht="27.75" hidden="false" customHeight="true" outlineLevel="0" collapsed="false">
      <c r="B222" s="101"/>
      <c r="D222" s="101"/>
      <c r="E222" s="102"/>
      <c r="I222" s="64"/>
      <c r="J222" s="65"/>
      <c r="K222" s="64"/>
      <c r="M222" s="64"/>
    </row>
    <row r="223" customFormat="false" ht="27.75" hidden="false" customHeight="true" outlineLevel="0" collapsed="false">
      <c r="B223" s="101"/>
      <c r="D223" s="101"/>
      <c r="E223" s="102"/>
      <c r="I223" s="64"/>
      <c r="J223" s="65"/>
      <c r="K223" s="64"/>
      <c r="M223" s="64"/>
    </row>
    <row r="224" customFormat="false" ht="27.75" hidden="false" customHeight="true" outlineLevel="0" collapsed="false">
      <c r="B224" s="101"/>
      <c r="D224" s="101"/>
      <c r="E224" s="102"/>
      <c r="I224" s="64"/>
      <c r="J224" s="65"/>
      <c r="K224" s="64"/>
      <c r="M224" s="64"/>
    </row>
    <row r="225" customFormat="false" ht="27.75" hidden="false" customHeight="true" outlineLevel="0" collapsed="false">
      <c r="B225" s="101"/>
      <c r="D225" s="101"/>
      <c r="E225" s="102"/>
      <c r="I225" s="64"/>
      <c r="J225" s="65"/>
      <c r="K225" s="64"/>
      <c r="M225" s="64"/>
    </row>
    <row r="226" customFormat="false" ht="27.75" hidden="false" customHeight="true" outlineLevel="0" collapsed="false">
      <c r="B226" s="101"/>
      <c r="D226" s="101"/>
      <c r="E226" s="102"/>
      <c r="I226" s="64"/>
      <c r="J226" s="65"/>
      <c r="K226" s="64"/>
      <c r="M226" s="64"/>
    </row>
    <row r="227" customFormat="false" ht="27.75" hidden="false" customHeight="true" outlineLevel="0" collapsed="false">
      <c r="B227" s="101"/>
      <c r="D227" s="101"/>
      <c r="E227" s="102"/>
      <c r="I227" s="64"/>
      <c r="J227" s="65"/>
      <c r="K227" s="64"/>
      <c r="M227" s="64"/>
    </row>
    <row r="228" customFormat="false" ht="27.75" hidden="false" customHeight="true" outlineLevel="0" collapsed="false">
      <c r="B228" s="101"/>
      <c r="D228" s="101"/>
      <c r="E228" s="102"/>
      <c r="I228" s="64"/>
      <c r="J228" s="65"/>
      <c r="K228" s="64"/>
      <c r="M228" s="64"/>
    </row>
    <row r="229" customFormat="false" ht="27.75" hidden="false" customHeight="true" outlineLevel="0" collapsed="false">
      <c r="B229" s="101"/>
      <c r="D229" s="101"/>
      <c r="E229" s="102"/>
      <c r="I229" s="64"/>
      <c r="J229" s="65"/>
      <c r="K229" s="64"/>
      <c r="M229" s="64"/>
    </row>
    <row r="230" customFormat="false" ht="27.75" hidden="false" customHeight="true" outlineLevel="0" collapsed="false">
      <c r="B230" s="101"/>
      <c r="D230" s="101"/>
      <c r="E230" s="102"/>
      <c r="I230" s="64"/>
      <c r="J230" s="65"/>
      <c r="K230" s="64"/>
      <c r="M230" s="64"/>
    </row>
    <row r="231" customFormat="false" ht="27.75" hidden="false" customHeight="true" outlineLevel="0" collapsed="false">
      <c r="B231" s="101"/>
      <c r="D231" s="101"/>
      <c r="E231" s="102"/>
      <c r="I231" s="64"/>
      <c r="J231" s="65"/>
      <c r="K231" s="64"/>
      <c r="M231" s="64"/>
    </row>
    <row r="232" customFormat="false" ht="27.75" hidden="false" customHeight="true" outlineLevel="0" collapsed="false">
      <c r="B232" s="101"/>
      <c r="D232" s="101"/>
      <c r="E232" s="102"/>
      <c r="I232" s="64"/>
      <c r="J232" s="65"/>
      <c r="K232" s="64"/>
      <c r="M232" s="64"/>
    </row>
    <row r="233" customFormat="false" ht="27.75" hidden="false" customHeight="true" outlineLevel="0" collapsed="false">
      <c r="B233" s="101"/>
      <c r="D233" s="101"/>
      <c r="E233" s="102"/>
      <c r="I233" s="64"/>
      <c r="J233" s="65"/>
      <c r="K233" s="64"/>
      <c r="M233" s="64"/>
    </row>
    <row r="234" customFormat="false" ht="27.75" hidden="false" customHeight="true" outlineLevel="0" collapsed="false">
      <c r="B234" s="101"/>
      <c r="D234" s="101"/>
      <c r="E234" s="102"/>
      <c r="I234" s="64"/>
      <c r="J234" s="65"/>
      <c r="K234" s="64"/>
      <c r="M234" s="64"/>
    </row>
    <row r="235" customFormat="false" ht="27.75" hidden="false" customHeight="true" outlineLevel="0" collapsed="false">
      <c r="B235" s="101"/>
      <c r="D235" s="101"/>
      <c r="E235" s="102"/>
      <c r="I235" s="64"/>
      <c r="J235" s="65"/>
      <c r="K235" s="64"/>
      <c r="M235" s="64"/>
    </row>
    <row r="236" customFormat="false" ht="27.75" hidden="false" customHeight="true" outlineLevel="0" collapsed="false">
      <c r="B236" s="101"/>
      <c r="D236" s="101"/>
      <c r="E236" s="102"/>
      <c r="I236" s="64"/>
      <c r="J236" s="65"/>
      <c r="K236" s="64"/>
      <c r="M236" s="64"/>
    </row>
    <row r="237" customFormat="false" ht="27.75" hidden="false" customHeight="true" outlineLevel="0" collapsed="false">
      <c r="B237" s="101"/>
      <c r="D237" s="101"/>
      <c r="E237" s="102"/>
      <c r="I237" s="64"/>
      <c r="J237" s="65"/>
      <c r="K237" s="64"/>
      <c r="M237" s="64"/>
    </row>
    <row r="238" customFormat="false" ht="27.75" hidden="false" customHeight="true" outlineLevel="0" collapsed="false">
      <c r="B238" s="101"/>
      <c r="D238" s="101"/>
      <c r="E238" s="102"/>
      <c r="I238" s="64"/>
      <c r="J238" s="65"/>
      <c r="K238" s="64"/>
      <c r="M238" s="64"/>
    </row>
    <row r="239" customFormat="false" ht="27.75" hidden="false" customHeight="true" outlineLevel="0" collapsed="false">
      <c r="B239" s="101"/>
      <c r="D239" s="101"/>
      <c r="E239" s="102"/>
      <c r="I239" s="64"/>
      <c r="J239" s="65"/>
      <c r="K239" s="64"/>
      <c r="M239" s="64"/>
    </row>
    <row r="240" customFormat="false" ht="27.75" hidden="false" customHeight="true" outlineLevel="0" collapsed="false">
      <c r="B240" s="101"/>
      <c r="D240" s="101"/>
      <c r="E240" s="102"/>
      <c r="I240" s="64"/>
      <c r="J240" s="65"/>
      <c r="K240" s="64"/>
      <c r="M240" s="64"/>
    </row>
    <row r="241" customFormat="false" ht="27.75" hidden="false" customHeight="true" outlineLevel="0" collapsed="false">
      <c r="B241" s="101"/>
      <c r="D241" s="102"/>
      <c r="E241" s="102"/>
      <c r="I241" s="64"/>
      <c r="J241" s="65"/>
      <c r="K241" s="64"/>
      <c r="M241" s="64"/>
    </row>
    <row r="242" customFormat="false" ht="27.75" hidden="false" customHeight="true" outlineLevel="0" collapsed="false">
      <c r="B242" s="101"/>
      <c r="D242" s="102"/>
      <c r="E242" s="102"/>
      <c r="I242" s="64"/>
      <c r="J242" s="65"/>
      <c r="K242" s="64"/>
      <c r="M242" s="64"/>
    </row>
    <row r="243" customFormat="false" ht="27.75" hidden="false" customHeight="true" outlineLevel="0" collapsed="false">
      <c r="B243" s="101"/>
      <c r="D243" s="102"/>
      <c r="E243" s="102"/>
      <c r="I243" s="64"/>
      <c r="J243" s="65"/>
      <c r="K243" s="64"/>
      <c r="M243" s="64"/>
    </row>
    <row r="244" customFormat="false" ht="27.75" hidden="false" customHeight="true" outlineLevel="0" collapsed="false">
      <c r="B244" s="101"/>
      <c r="D244" s="102"/>
      <c r="E244" s="102"/>
      <c r="I244" s="64"/>
      <c r="J244" s="65"/>
      <c r="K244" s="64"/>
      <c r="M244" s="64"/>
    </row>
    <row r="245" customFormat="false" ht="27.75" hidden="false" customHeight="true" outlineLevel="0" collapsed="false">
      <c r="B245" s="101"/>
      <c r="D245" s="102"/>
      <c r="E245" s="102"/>
      <c r="I245" s="64"/>
      <c r="J245" s="65"/>
      <c r="K245" s="64"/>
      <c r="M245" s="64"/>
    </row>
    <row r="246" customFormat="false" ht="27.75" hidden="false" customHeight="true" outlineLevel="0" collapsed="false">
      <c r="B246" s="101"/>
      <c r="D246" s="102"/>
      <c r="E246" s="102"/>
      <c r="I246" s="64"/>
      <c r="J246" s="65"/>
      <c r="K246" s="64"/>
      <c r="M246" s="64"/>
    </row>
    <row r="247" customFormat="false" ht="27.75" hidden="false" customHeight="true" outlineLevel="0" collapsed="false">
      <c r="B247" s="101"/>
      <c r="D247" s="102"/>
      <c r="E247" s="102"/>
      <c r="I247" s="64"/>
      <c r="J247" s="65"/>
      <c r="K247" s="64"/>
      <c r="M247" s="64"/>
    </row>
    <row r="248" customFormat="false" ht="27.75" hidden="false" customHeight="true" outlineLevel="0" collapsed="false">
      <c r="B248" s="101"/>
      <c r="D248" s="102"/>
      <c r="E248" s="102"/>
      <c r="I248" s="64"/>
      <c r="J248" s="65"/>
      <c r="K248" s="64"/>
      <c r="M248" s="64"/>
    </row>
    <row r="249" customFormat="false" ht="27.75" hidden="false" customHeight="true" outlineLevel="0" collapsed="false">
      <c r="B249" s="101"/>
      <c r="D249" s="102"/>
      <c r="E249" s="102"/>
      <c r="I249" s="64"/>
      <c r="J249" s="65"/>
      <c r="K249" s="64"/>
      <c r="M249" s="64"/>
    </row>
    <row r="250" customFormat="false" ht="27.75" hidden="false" customHeight="true" outlineLevel="0" collapsed="false">
      <c r="B250" s="101"/>
      <c r="D250" s="102"/>
      <c r="E250" s="102"/>
      <c r="I250" s="64"/>
      <c r="J250" s="65"/>
      <c r="K250" s="64"/>
      <c r="M250" s="64"/>
    </row>
    <row r="251" customFormat="false" ht="27.75" hidden="false" customHeight="true" outlineLevel="0" collapsed="false">
      <c r="B251" s="101"/>
      <c r="D251" s="102"/>
      <c r="E251" s="102"/>
      <c r="I251" s="64"/>
      <c r="J251" s="65"/>
      <c r="K251" s="64"/>
      <c r="M251" s="64"/>
    </row>
    <row r="252" customFormat="false" ht="27.75" hidden="false" customHeight="true" outlineLevel="0" collapsed="false">
      <c r="B252" s="101"/>
      <c r="D252" s="102"/>
      <c r="E252" s="102"/>
      <c r="I252" s="64"/>
      <c r="J252" s="65"/>
      <c r="K252" s="64"/>
      <c r="M252" s="64"/>
    </row>
    <row r="253" customFormat="false" ht="27.75" hidden="false" customHeight="true" outlineLevel="0" collapsed="false">
      <c r="B253" s="101"/>
      <c r="D253" s="102"/>
      <c r="E253" s="102"/>
      <c r="I253" s="64"/>
      <c r="J253" s="65"/>
      <c r="K253" s="64"/>
      <c r="M253" s="64"/>
    </row>
    <row r="254" customFormat="false" ht="27.75" hidden="false" customHeight="true" outlineLevel="0" collapsed="false">
      <c r="B254" s="101"/>
      <c r="D254" s="102"/>
      <c r="E254" s="102"/>
      <c r="I254" s="64"/>
      <c r="J254" s="65"/>
      <c r="K254" s="64"/>
      <c r="M254" s="64"/>
    </row>
    <row r="255" customFormat="false" ht="27.75" hidden="false" customHeight="true" outlineLevel="0" collapsed="false">
      <c r="B255" s="101"/>
      <c r="D255" s="102"/>
      <c r="E255" s="102"/>
      <c r="I255" s="64"/>
      <c r="J255" s="65"/>
      <c r="K255" s="64"/>
      <c r="M255" s="64"/>
    </row>
    <row r="256" customFormat="false" ht="27.75" hidden="false" customHeight="true" outlineLevel="0" collapsed="false">
      <c r="B256" s="101"/>
      <c r="D256" s="102"/>
      <c r="E256" s="102"/>
      <c r="I256" s="64"/>
      <c r="J256" s="65"/>
      <c r="K256" s="64"/>
      <c r="M256" s="64"/>
    </row>
    <row r="257" customFormat="false" ht="27.75" hidden="false" customHeight="true" outlineLevel="0" collapsed="false">
      <c r="B257" s="101"/>
      <c r="D257" s="102"/>
      <c r="E257" s="102"/>
      <c r="I257" s="64"/>
      <c r="J257" s="65"/>
      <c r="K257" s="64"/>
      <c r="M257" s="64"/>
    </row>
    <row r="258" customFormat="false" ht="27.75" hidden="false" customHeight="true" outlineLevel="0" collapsed="false">
      <c r="B258" s="101"/>
      <c r="D258" s="102"/>
      <c r="E258" s="102"/>
      <c r="I258" s="64"/>
      <c r="J258" s="65"/>
      <c r="K258" s="64"/>
      <c r="M258" s="64"/>
    </row>
    <row r="259" customFormat="false" ht="27.75" hidden="false" customHeight="true" outlineLevel="0" collapsed="false">
      <c r="B259" s="101"/>
      <c r="D259" s="102"/>
      <c r="E259" s="102"/>
      <c r="I259" s="64"/>
      <c r="J259" s="65"/>
      <c r="K259" s="64"/>
      <c r="M259" s="64"/>
    </row>
    <row r="260" customFormat="false" ht="27.75" hidden="false" customHeight="true" outlineLevel="0" collapsed="false">
      <c r="B260" s="101"/>
      <c r="D260" s="102"/>
      <c r="E260" s="102"/>
      <c r="I260" s="64"/>
      <c r="J260" s="65"/>
      <c r="K260" s="64"/>
      <c r="M260" s="64"/>
    </row>
    <row r="261" customFormat="false" ht="27.75" hidden="false" customHeight="true" outlineLevel="0" collapsed="false">
      <c r="B261" s="101"/>
      <c r="D261" s="102"/>
      <c r="E261" s="102"/>
      <c r="I261" s="64"/>
      <c r="J261" s="65"/>
      <c r="K261" s="64"/>
      <c r="M261" s="64"/>
    </row>
    <row r="262" customFormat="false" ht="27.75" hidden="false" customHeight="true" outlineLevel="0" collapsed="false">
      <c r="B262" s="101"/>
      <c r="D262" s="102"/>
      <c r="E262" s="102"/>
      <c r="I262" s="64"/>
      <c r="J262" s="65"/>
      <c r="K262" s="64"/>
      <c r="M262" s="64"/>
    </row>
    <row r="263" customFormat="false" ht="27.75" hidden="false" customHeight="true" outlineLevel="0" collapsed="false">
      <c r="B263" s="101"/>
      <c r="D263" s="102"/>
      <c r="E263" s="102"/>
      <c r="I263" s="64"/>
      <c r="J263" s="65"/>
      <c r="K263" s="64"/>
      <c r="M263" s="64"/>
    </row>
    <row r="264" customFormat="false" ht="27.75" hidden="false" customHeight="true" outlineLevel="0" collapsed="false">
      <c r="B264" s="101"/>
      <c r="D264" s="102"/>
      <c r="E264" s="102"/>
      <c r="I264" s="64"/>
      <c r="J264" s="65"/>
      <c r="K264" s="64"/>
      <c r="M264" s="64"/>
    </row>
    <row r="265" customFormat="false" ht="27.75" hidden="false" customHeight="true" outlineLevel="0" collapsed="false">
      <c r="B265" s="101"/>
      <c r="D265" s="102"/>
      <c r="E265" s="102"/>
      <c r="I265" s="64"/>
      <c r="J265" s="65"/>
      <c r="K265" s="64"/>
      <c r="M265" s="64"/>
    </row>
    <row r="266" customFormat="false" ht="27.75" hidden="false" customHeight="true" outlineLevel="0" collapsed="false">
      <c r="B266" s="101"/>
      <c r="D266" s="102"/>
      <c r="E266" s="102"/>
      <c r="I266" s="64"/>
      <c r="J266" s="65"/>
      <c r="K266" s="64"/>
      <c r="M266" s="64"/>
    </row>
    <row r="267" customFormat="false" ht="27.75" hidden="false" customHeight="true" outlineLevel="0" collapsed="false">
      <c r="B267" s="101"/>
      <c r="D267" s="102"/>
      <c r="E267" s="102"/>
      <c r="I267" s="64"/>
      <c r="J267" s="65"/>
      <c r="K267" s="64"/>
      <c r="M267" s="64"/>
    </row>
    <row r="268" customFormat="false" ht="27.75" hidden="false" customHeight="true" outlineLevel="0" collapsed="false">
      <c r="B268" s="101"/>
      <c r="D268" s="102"/>
      <c r="E268" s="102"/>
      <c r="I268" s="64"/>
      <c r="J268" s="65"/>
      <c r="K268" s="64"/>
      <c r="M268" s="64"/>
    </row>
    <row r="269" customFormat="false" ht="27.75" hidden="false" customHeight="true" outlineLevel="0" collapsed="false">
      <c r="B269" s="101"/>
      <c r="D269" s="102"/>
      <c r="E269" s="102"/>
      <c r="I269" s="64"/>
      <c r="J269" s="65"/>
      <c r="K269" s="64"/>
      <c r="M269" s="64"/>
    </row>
    <row r="270" customFormat="false" ht="27.75" hidden="false" customHeight="true" outlineLevel="0" collapsed="false">
      <c r="B270" s="101"/>
      <c r="D270" s="102"/>
      <c r="E270" s="102"/>
      <c r="I270" s="64"/>
      <c r="J270" s="65"/>
      <c r="K270" s="64"/>
      <c r="M270" s="64"/>
    </row>
    <row r="271" customFormat="false" ht="27.75" hidden="false" customHeight="true" outlineLevel="0" collapsed="false">
      <c r="B271" s="101"/>
      <c r="D271" s="102"/>
      <c r="E271" s="102"/>
      <c r="I271" s="64"/>
      <c r="J271" s="65"/>
      <c r="K271" s="64"/>
      <c r="M271" s="64"/>
    </row>
    <row r="272" customFormat="false" ht="27.75" hidden="false" customHeight="true" outlineLevel="0" collapsed="false">
      <c r="B272" s="101"/>
      <c r="D272" s="102"/>
      <c r="E272" s="102"/>
      <c r="I272" s="64"/>
      <c r="J272" s="65"/>
      <c r="K272" s="64"/>
      <c r="M272" s="64"/>
    </row>
    <row r="273" customFormat="false" ht="27.75" hidden="false" customHeight="true" outlineLevel="0" collapsed="false">
      <c r="B273" s="101"/>
      <c r="D273" s="102"/>
      <c r="E273" s="102"/>
      <c r="I273" s="64"/>
      <c r="J273" s="65"/>
      <c r="K273" s="64"/>
      <c r="M273" s="64"/>
    </row>
    <row r="274" customFormat="false" ht="27.75" hidden="false" customHeight="true" outlineLevel="0" collapsed="false">
      <c r="B274" s="101"/>
      <c r="D274" s="102"/>
      <c r="E274" s="102"/>
      <c r="I274" s="64"/>
      <c r="J274" s="65"/>
      <c r="K274" s="64"/>
      <c r="M274" s="64"/>
    </row>
    <row r="275" customFormat="false" ht="27.75" hidden="false" customHeight="true" outlineLevel="0" collapsed="false">
      <c r="B275" s="101"/>
      <c r="D275" s="102"/>
      <c r="E275" s="102"/>
      <c r="I275" s="64"/>
      <c r="J275" s="65"/>
      <c r="K275" s="64"/>
      <c r="M275" s="64"/>
    </row>
    <row r="276" customFormat="false" ht="27.75" hidden="false" customHeight="true" outlineLevel="0" collapsed="false">
      <c r="B276" s="101"/>
      <c r="D276" s="102"/>
      <c r="E276" s="102"/>
      <c r="I276" s="64"/>
      <c r="J276" s="65"/>
      <c r="K276" s="64"/>
      <c r="M276" s="64"/>
    </row>
    <row r="277" customFormat="false" ht="27.75" hidden="false" customHeight="true" outlineLevel="0" collapsed="false">
      <c r="B277" s="101"/>
      <c r="D277" s="102"/>
      <c r="E277" s="102"/>
      <c r="I277" s="64"/>
      <c r="J277" s="65"/>
      <c r="K277" s="64"/>
      <c r="M277" s="64"/>
    </row>
    <row r="278" customFormat="false" ht="27.75" hidden="false" customHeight="true" outlineLevel="0" collapsed="false">
      <c r="B278" s="101"/>
      <c r="D278" s="102"/>
      <c r="E278" s="102"/>
      <c r="I278" s="64"/>
      <c r="J278" s="65"/>
      <c r="K278" s="64"/>
    </row>
    <row r="279" customFormat="false" ht="27.75" hidden="false" customHeight="true" outlineLevel="0" collapsed="false">
      <c r="B279" s="101"/>
      <c r="D279" s="102"/>
      <c r="E279" s="102"/>
      <c r="I279" s="64"/>
      <c r="J279" s="65"/>
      <c r="K279" s="64"/>
    </row>
    <row r="280" customFormat="false" ht="27.75" hidden="false" customHeight="true" outlineLevel="0" collapsed="false">
      <c r="B280" s="101"/>
      <c r="D280" s="102"/>
      <c r="E280" s="102"/>
      <c r="I280" s="64"/>
      <c r="J280" s="65"/>
      <c r="K280" s="64"/>
    </row>
    <row r="281" customFormat="false" ht="27.75" hidden="false" customHeight="true" outlineLevel="0" collapsed="false">
      <c r="B281" s="101"/>
      <c r="D281" s="102"/>
      <c r="E281" s="102"/>
      <c r="I281" s="64"/>
      <c r="J281" s="65"/>
      <c r="K281" s="64"/>
    </row>
    <row r="282" customFormat="false" ht="27.75" hidden="false" customHeight="true" outlineLevel="0" collapsed="false">
      <c r="B282" s="101"/>
      <c r="D282" s="102"/>
      <c r="E282" s="102"/>
      <c r="I282" s="64"/>
      <c r="J282" s="65"/>
      <c r="K282" s="64"/>
    </row>
    <row r="283" customFormat="false" ht="27.75" hidden="false" customHeight="true" outlineLevel="0" collapsed="false">
      <c r="B283" s="101"/>
      <c r="D283" s="102"/>
      <c r="E283" s="102"/>
      <c r="I283" s="64"/>
      <c r="J283" s="65"/>
      <c r="K283" s="64"/>
    </row>
    <row r="284" customFormat="false" ht="27.75" hidden="false" customHeight="true" outlineLevel="0" collapsed="false">
      <c r="B284" s="101"/>
      <c r="D284" s="102"/>
      <c r="E284" s="102"/>
      <c r="I284" s="64"/>
      <c r="J284" s="65"/>
      <c r="K284" s="64"/>
    </row>
    <row r="285" customFormat="false" ht="27.75" hidden="false" customHeight="true" outlineLevel="0" collapsed="false">
      <c r="B285" s="101"/>
      <c r="D285" s="102"/>
      <c r="E285" s="102"/>
      <c r="I285" s="64"/>
      <c r="J285" s="65"/>
      <c r="K285" s="64"/>
    </row>
    <row r="286" customFormat="false" ht="27.75" hidden="false" customHeight="true" outlineLevel="0" collapsed="false">
      <c r="B286" s="101"/>
      <c r="D286" s="102"/>
      <c r="E286" s="102"/>
      <c r="I286" s="64"/>
      <c r="J286" s="65"/>
      <c r="K286" s="64"/>
    </row>
    <row r="287" customFormat="false" ht="27.75" hidden="false" customHeight="true" outlineLevel="0" collapsed="false">
      <c r="B287" s="101"/>
      <c r="D287" s="102"/>
      <c r="E287" s="102"/>
      <c r="I287" s="64"/>
      <c r="J287" s="65"/>
      <c r="K287" s="64"/>
    </row>
    <row r="288" customFormat="false" ht="27.75" hidden="false" customHeight="true" outlineLevel="0" collapsed="false">
      <c r="B288" s="101"/>
      <c r="D288" s="102"/>
      <c r="E288" s="102"/>
      <c r="I288" s="64"/>
      <c r="J288" s="65"/>
      <c r="K288" s="64"/>
    </row>
    <row r="289" customFormat="false" ht="27.75" hidden="false" customHeight="true" outlineLevel="0" collapsed="false">
      <c r="B289" s="101"/>
      <c r="D289" s="102"/>
      <c r="E289" s="102"/>
      <c r="I289" s="64"/>
      <c r="J289" s="65"/>
      <c r="K289" s="64"/>
    </row>
    <row r="290" customFormat="false" ht="27.75" hidden="false" customHeight="true" outlineLevel="0" collapsed="false">
      <c r="B290" s="101"/>
      <c r="D290" s="102"/>
      <c r="E290" s="102"/>
      <c r="I290" s="64"/>
      <c r="J290" s="65"/>
      <c r="K290" s="64"/>
    </row>
    <row r="291" customFormat="false" ht="27.75" hidden="false" customHeight="true" outlineLevel="0" collapsed="false">
      <c r="B291" s="101"/>
      <c r="D291" s="102"/>
      <c r="E291" s="102"/>
      <c r="I291" s="64"/>
      <c r="J291" s="65"/>
      <c r="K291" s="64"/>
    </row>
    <row r="292" customFormat="false" ht="27.75" hidden="false" customHeight="true" outlineLevel="0" collapsed="false">
      <c r="B292" s="101"/>
      <c r="E292" s="102"/>
      <c r="I292" s="64"/>
      <c r="J292" s="65"/>
      <c r="K292" s="64"/>
    </row>
    <row r="293" customFormat="false" ht="27.75" hidden="false" customHeight="true" outlineLevel="0" collapsed="false">
      <c r="B293" s="101"/>
      <c r="E293" s="102"/>
      <c r="I293" s="64"/>
      <c r="J293" s="65"/>
      <c r="K293" s="64"/>
    </row>
    <row r="294" customFormat="false" ht="27.75" hidden="false" customHeight="true" outlineLevel="0" collapsed="false">
      <c r="B294" s="101"/>
      <c r="E294" s="102"/>
      <c r="I294" s="64"/>
      <c r="J294" s="65"/>
      <c r="K294" s="64"/>
    </row>
    <row r="295" customFormat="false" ht="27.75" hidden="false" customHeight="true" outlineLevel="0" collapsed="false">
      <c r="B295" s="101"/>
      <c r="E295" s="102"/>
      <c r="I295" s="64"/>
      <c r="J295" s="65"/>
      <c r="K295" s="64"/>
    </row>
    <row r="296" customFormat="false" ht="27.75" hidden="false" customHeight="true" outlineLevel="0" collapsed="false">
      <c r="B296" s="101"/>
      <c r="E296" s="102"/>
      <c r="I296" s="64"/>
      <c r="J296" s="65"/>
      <c r="K296" s="64"/>
    </row>
    <row r="297" customFormat="false" ht="27.75" hidden="false" customHeight="true" outlineLevel="0" collapsed="false">
      <c r="B297" s="101"/>
      <c r="E297" s="102"/>
      <c r="I297" s="64"/>
      <c r="J297" s="65"/>
      <c r="K297" s="64"/>
    </row>
    <row r="298" customFormat="false" ht="27.75" hidden="false" customHeight="true" outlineLevel="0" collapsed="false">
      <c r="B298" s="101"/>
      <c r="E298" s="102"/>
      <c r="I298" s="64"/>
      <c r="K298" s="64"/>
    </row>
    <row r="299" customFormat="false" ht="27.75" hidden="false" customHeight="true" outlineLevel="0" collapsed="false">
      <c r="B299" s="101"/>
      <c r="E299" s="102"/>
      <c r="I299" s="64"/>
      <c r="K299" s="64"/>
    </row>
    <row r="300" customFormat="false" ht="27.75" hidden="false" customHeight="true" outlineLevel="0" collapsed="false">
      <c r="B300" s="101"/>
      <c r="E300" s="102"/>
      <c r="I300" s="64"/>
      <c r="K300" s="64"/>
    </row>
    <row r="301" customFormat="false" ht="27.75" hidden="false" customHeight="true" outlineLevel="0" collapsed="false">
      <c r="B301" s="101"/>
      <c r="E301" s="102"/>
      <c r="I301" s="64"/>
      <c r="K301" s="64"/>
    </row>
    <row r="302" customFormat="false" ht="27.75" hidden="false" customHeight="true" outlineLevel="0" collapsed="false">
      <c r="B302" s="101"/>
      <c r="E302" s="102"/>
      <c r="I302" s="64"/>
      <c r="K302" s="64"/>
    </row>
    <row r="303" customFormat="false" ht="27.75" hidden="false" customHeight="true" outlineLevel="0" collapsed="false">
      <c r="B303" s="101"/>
      <c r="E303" s="102"/>
      <c r="I303" s="64"/>
      <c r="K303" s="64"/>
    </row>
    <row r="304" customFormat="false" ht="27.75" hidden="false" customHeight="true" outlineLevel="0" collapsed="false">
      <c r="B304" s="101"/>
      <c r="E304" s="102"/>
      <c r="I304" s="64"/>
      <c r="K304" s="64"/>
    </row>
    <row r="305" customFormat="false" ht="27.75" hidden="false" customHeight="true" outlineLevel="0" collapsed="false">
      <c r="B305" s="101"/>
      <c r="E305" s="102"/>
      <c r="I305" s="64"/>
      <c r="K305" s="64"/>
    </row>
    <row r="306" customFormat="false" ht="27.75" hidden="false" customHeight="true" outlineLevel="0" collapsed="false">
      <c r="E306" s="102"/>
      <c r="I306" s="64"/>
      <c r="K306" s="64"/>
    </row>
    <row r="307" customFormat="false" ht="27.75" hidden="false" customHeight="true" outlineLevel="0" collapsed="false">
      <c r="E307" s="102"/>
      <c r="I307" s="64"/>
      <c r="K307" s="64"/>
    </row>
    <row r="308" customFormat="false" ht="27.75" hidden="false" customHeight="true" outlineLevel="0" collapsed="false">
      <c r="E308" s="102"/>
      <c r="I308" s="64"/>
      <c r="K308" s="64"/>
    </row>
    <row r="309" customFormat="false" ht="27.75" hidden="false" customHeight="true" outlineLevel="0" collapsed="false">
      <c r="E309" s="102"/>
      <c r="I309" s="64"/>
      <c r="K309" s="64"/>
    </row>
    <row r="310" customFormat="false" ht="27.75" hidden="false" customHeight="true" outlineLevel="0" collapsed="false">
      <c r="E310" s="102"/>
      <c r="I310" s="64"/>
      <c r="K310" s="64"/>
    </row>
    <row r="311" customFormat="false" ht="27.75" hidden="false" customHeight="true" outlineLevel="0" collapsed="false">
      <c r="E311" s="102"/>
      <c r="I311" s="64"/>
      <c r="K311" s="64"/>
    </row>
    <row r="312" customFormat="false" ht="27.75" hidden="false" customHeight="true" outlineLevel="0" collapsed="false">
      <c r="E312" s="102"/>
      <c r="I312" s="64"/>
      <c r="K312" s="64"/>
    </row>
    <row r="313" customFormat="false" ht="27.75" hidden="false" customHeight="true" outlineLevel="0" collapsed="false">
      <c r="E313" s="102"/>
      <c r="I313" s="64"/>
      <c r="K313" s="64"/>
    </row>
    <row r="314" customFormat="false" ht="27.75" hidden="false" customHeight="true" outlineLevel="0" collapsed="false">
      <c r="E314" s="102"/>
      <c r="I314" s="64"/>
      <c r="K314" s="64"/>
    </row>
    <row r="315" customFormat="false" ht="27.75" hidden="false" customHeight="true" outlineLevel="0" collapsed="false">
      <c r="E315" s="102"/>
      <c r="I315" s="64"/>
      <c r="K315" s="64"/>
    </row>
    <row r="316" customFormat="false" ht="27.75" hidden="false" customHeight="true" outlineLevel="0" collapsed="false">
      <c r="E316" s="102"/>
      <c r="I316" s="64"/>
      <c r="K316" s="64"/>
    </row>
    <row r="317" customFormat="false" ht="27.75" hidden="false" customHeight="true" outlineLevel="0" collapsed="false">
      <c r="I317" s="64"/>
      <c r="K317" s="64"/>
    </row>
    <row r="318" customFormat="false" ht="27.75" hidden="false" customHeight="true" outlineLevel="0" collapsed="false">
      <c r="I318" s="64"/>
      <c r="K318" s="64"/>
    </row>
    <row r="319" customFormat="false" ht="27.75" hidden="false" customHeight="true" outlineLevel="0" collapsed="false">
      <c r="I319" s="64"/>
      <c r="K319" s="64"/>
    </row>
    <row r="320" customFormat="false" ht="27.75" hidden="false" customHeight="true" outlineLevel="0" collapsed="false">
      <c r="I320" s="64"/>
      <c r="K320" s="64"/>
    </row>
    <row r="321" customFormat="false" ht="27.75" hidden="false" customHeight="true" outlineLevel="0" collapsed="false">
      <c r="K321" s="64"/>
    </row>
    <row r="322" customFormat="false" ht="27.75" hidden="false" customHeight="true" outlineLevel="0" collapsed="false">
      <c r="K322" s="64"/>
    </row>
    <row r="323" customFormat="false" ht="27.75" hidden="false" customHeight="true" outlineLevel="0" collapsed="false">
      <c r="K323" s="64"/>
    </row>
    <row r="324" customFormat="false" ht="27.75" hidden="false" customHeight="true" outlineLevel="0" collapsed="false">
      <c r="K324" s="64"/>
    </row>
    <row r="325" customFormat="false" ht="27.75" hidden="false" customHeight="true" outlineLevel="0" collapsed="false">
      <c r="K325" s="64"/>
    </row>
    <row r="326" customFormat="false" ht="27.75" hidden="false" customHeight="true" outlineLevel="0" collapsed="false">
      <c r="K326" s="64"/>
    </row>
    <row r="327" customFormat="false" ht="27.75" hidden="false" customHeight="true" outlineLevel="0" collapsed="false">
      <c r="K327" s="64"/>
    </row>
    <row r="328" customFormat="false" ht="27.75" hidden="false" customHeight="true" outlineLevel="0" collapsed="false">
      <c r="K328" s="64"/>
    </row>
    <row r="329" customFormat="false" ht="27.75" hidden="false" customHeight="true" outlineLevel="0" collapsed="false">
      <c r="K329" s="64"/>
    </row>
    <row r="330" customFormat="false" ht="27.75" hidden="false" customHeight="true" outlineLevel="0" collapsed="false">
      <c r="K330" s="64"/>
    </row>
    <row r="331" customFormat="false" ht="27.75" hidden="false" customHeight="true" outlineLevel="0" collapsed="false">
      <c r="K331" s="64"/>
    </row>
    <row r="332" customFormat="false" ht="27.75" hidden="false" customHeight="true" outlineLevel="0" collapsed="false">
      <c r="K332" s="64"/>
    </row>
    <row r="333" customFormat="false" ht="27.75" hidden="false" customHeight="true" outlineLevel="0" collapsed="false">
      <c r="K333" s="64"/>
    </row>
    <row r="334" customFormat="false" ht="27.75" hidden="false" customHeight="true" outlineLevel="0" collapsed="false">
      <c r="K334" s="64"/>
    </row>
    <row r="335" customFormat="false" ht="27.75" hidden="false" customHeight="true" outlineLevel="0" collapsed="false">
      <c r="K335" s="64"/>
    </row>
    <row r="336" customFormat="false" ht="27.75" hidden="false" customHeight="true" outlineLevel="0" collapsed="false">
      <c r="K336" s="64"/>
    </row>
    <row r="337" customFormat="false" ht="27.75" hidden="false" customHeight="true" outlineLevel="0" collapsed="false">
      <c r="K337" s="64"/>
    </row>
    <row r="338" customFormat="false" ht="27.75" hidden="false" customHeight="true" outlineLevel="0" collapsed="false">
      <c r="K338" s="64"/>
    </row>
    <row r="339" customFormat="false" ht="27.75" hidden="false" customHeight="true" outlineLevel="0" collapsed="false">
      <c r="K339" s="64"/>
    </row>
    <row r="340" customFormat="false" ht="27.75" hidden="false" customHeight="true" outlineLevel="0" collapsed="false">
      <c r="K340" s="64"/>
    </row>
    <row r="341" customFormat="false" ht="27.75" hidden="false" customHeight="true" outlineLevel="0" collapsed="false">
      <c r="K341" s="64"/>
    </row>
    <row r="342" customFormat="false" ht="27.75" hidden="false" customHeight="true" outlineLevel="0" collapsed="false">
      <c r="K342" s="64"/>
    </row>
    <row r="343" customFormat="false" ht="27.75" hidden="false" customHeight="true" outlineLevel="0" collapsed="false">
      <c r="K343" s="64"/>
    </row>
    <row r="344" customFormat="false" ht="27.75" hidden="false" customHeight="true" outlineLevel="0" collapsed="false">
      <c r="K344" s="64"/>
    </row>
    <row r="345" customFormat="false" ht="27.75" hidden="false" customHeight="true" outlineLevel="0" collapsed="false">
      <c r="K345" s="64"/>
    </row>
    <row r="346" customFormat="false" ht="27.75" hidden="false" customHeight="true" outlineLevel="0" collapsed="false">
      <c r="K346" s="64"/>
    </row>
    <row r="347" customFormat="false" ht="27.75" hidden="false" customHeight="true" outlineLevel="0" collapsed="false">
      <c r="K347" s="64"/>
    </row>
    <row r="348" customFormat="false" ht="27.75" hidden="false" customHeight="true" outlineLevel="0" collapsed="false">
      <c r="K348" s="64"/>
    </row>
    <row r="349" customFormat="false" ht="27.75" hidden="false" customHeight="true" outlineLevel="0" collapsed="false">
      <c r="K349" s="64"/>
    </row>
    <row r="350" customFormat="false" ht="27.75" hidden="false" customHeight="true" outlineLevel="0" collapsed="false">
      <c r="K350" s="64"/>
    </row>
    <row r="351" customFormat="false" ht="27.75" hidden="false" customHeight="true" outlineLevel="0" collapsed="false">
      <c r="K351" s="64"/>
    </row>
    <row r="352" customFormat="false" ht="27.75" hidden="false" customHeight="true" outlineLevel="0" collapsed="false">
      <c r="K352" s="64"/>
    </row>
    <row r="353" customFormat="false" ht="27.75" hidden="false" customHeight="true" outlineLevel="0" collapsed="false">
      <c r="K353" s="64"/>
    </row>
    <row r="354" customFormat="false" ht="27.75" hidden="false" customHeight="true" outlineLevel="0" collapsed="false">
      <c r="K354" s="64"/>
    </row>
    <row r="355" customFormat="false" ht="27.75" hidden="false" customHeight="true" outlineLevel="0" collapsed="false">
      <c r="K355" s="64"/>
    </row>
    <row r="356" customFormat="false" ht="27.75" hidden="false" customHeight="true" outlineLevel="0" collapsed="false">
      <c r="K356" s="64"/>
    </row>
    <row r="357" customFormat="false" ht="27.75" hidden="false" customHeight="true" outlineLevel="0" collapsed="false">
      <c r="K357" s="64"/>
    </row>
    <row r="358" customFormat="false" ht="27.75" hidden="false" customHeight="true" outlineLevel="0" collapsed="false">
      <c r="K358" s="64"/>
    </row>
    <row r="359" customFormat="false" ht="27.75" hidden="false" customHeight="true" outlineLevel="0" collapsed="false">
      <c r="K359" s="64"/>
    </row>
    <row r="360" customFormat="false" ht="27.75" hidden="false" customHeight="true" outlineLevel="0" collapsed="false">
      <c r="K360" s="64"/>
    </row>
    <row r="361" customFormat="false" ht="27.75" hidden="false" customHeight="true" outlineLevel="0" collapsed="false">
      <c r="K361" s="64"/>
    </row>
    <row r="362" customFormat="false" ht="27.75" hidden="false" customHeight="true" outlineLevel="0" collapsed="false">
      <c r="K362" s="64"/>
    </row>
    <row r="363" customFormat="false" ht="27.75" hidden="false" customHeight="true" outlineLevel="0" collapsed="false">
      <c r="K363" s="64"/>
    </row>
    <row r="364" customFormat="false" ht="27.75" hidden="false" customHeight="true" outlineLevel="0" collapsed="false">
      <c r="K364" s="64"/>
    </row>
    <row r="365" customFormat="false" ht="27.75" hidden="false" customHeight="true" outlineLevel="0" collapsed="false">
      <c r="K365" s="64"/>
    </row>
    <row r="366" customFormat="false" ht="27.75" hidden="false" customHeight="true" outlineLevel="0" collapsed="false">
      <c r="K366" s="64"/>
    </row>
    <row r="367" customFormat="false" ht="27.75" hidden="false" customHeight="true" outlineLevel="0" collapsed="false">
      <c r="K367" s="64"/>
    </row>
    <row r="368" customFormat="false" ht="27.75" hidden="false" customHeight="true" outlineLevel="0" collapsed="false">
      <c r="K368" s="64"/>
    </row>
    <row r="369" customFormat="false" ht="27.75" hidden="false" customHeight="true" outlineLevel="0" collapsed="false">
      <c r="K369" s="64"/>
    </row>
    <row r="370" customFormat="false" ht="27.75" hidden="false" customHeight="true" outlineLevel="0" collapsed="false">
      <c r="K370" s="64"/>
    </row>
    <row r="371" customFormat="false" ht="27.75" hidden="false" customHeight="true" outlineLevel="0" collapsed="false">
      <c r="K371" s="64"/>
    </row>
    <row r="372" customFormat="false" ht="27.75" hidden="false" customHeight="true" outlineLevel="0" collapsed="false">
      <c r="K372" s="64"/>
    </row>
    <row r="373" customFormat="false" ht="27.75" hidden="false" customHeight="true" outlineLevel="0" collapsed="false">
      <c r="K373" s="64"/>
    </row>
    <row r="374" customFormat="false" ht="27.75" hidden="false" customHeight="true" outlineLevel="0" collapsed="false">
      <c r="K374" s="64"/>
    </row>
    <row r="375" customFormat="false" ht="27.75" hidden="false" customHeight="true" outlineLevel="0" collapsed="false">
      <c r="K375" s="64"/>
    </row>
    <row r="376" customFormat="false" ht="27.75" hidden="false" customHeight="true" outlineLevel="0" collapsed="false">
      <c r="K376" s="64"/>
    </row>
    <row r="377" customFormat="false" ht="27.75" hidden="false" customHeight="true" outlineLevel="0" collapsed="false">
      <c r="K377" s="64"/>
    </row>
    <row r="378" customFormat="false" ht="27.75" hidden="false" customHeight="true" outlineLevel="0" collapsed="false">
      <c r="K378" s="64"/>
    </row>
    <row r="379" customFormat="false" ht="27.75" hidden="false" customHeight="true" outlineLevel="0" collapsed="false">
      <c r="K379" s="64"/>
    </row>
    <row r="380" customFormat="false" ht="27.75" hidden="false" customHeight="true" outlineLevel="0" collapsed="false">
      <c r="K380" s="64"/>
    </row>
    <row r="381" customFormat="false" ht="27.75" hidden="false" customHeight="true" outlineLevel="0" collapsed="false">
      <c r="K381" s="64"/>
    </row>
    <row r="382" customFormat="false" ht="27.75" hidden="false" customHeight="true" outlineLevel="0" collapsed="false">
      <c r="K382" s="64"/>
    </row>
    <row r="383" customFormat="false" ht="27.75" hidden="false" customHeight="true" outlineLevel="0" collapsed="false">
      <c r="K383" s="64"/>
    </row>
    <row r="384" customFormat="false" ht="27.75" hidden="false" customHeight="true" outlineLevel="0" collapsed="false">
      <c r="K384" s="64"/>
    </row>
    <row r="385" customFormat="false" ht="27.75" hidden="false" customHeight="true" outlineLevel="0" collapsed="false">
      <c r="K385" s="64"/>
    </row>
    <row r="386" customFormat="false" ht="27.75" hidden="false" customHeight="true" outlineLevel="0" collapsed="false">
      <c r="K386" s="64"/>
    </row>
    <row r="387" customFormat="false" ht="27.75" hidden="false" customHeight="true" outlineLevel="0" collapsed="false">
      <c r="K387" s="64"/>
    </row>
  </sheetData>
  <mergeCells count="10">
    <mergeCell ref="B1:K1"/>
    <mergeCell ref="A2:C2"/>
    <mergeCell ref="D2:K2"/>
    <mergeCell ref="D3:K3"/>
    <mergeCell ref="D4:E4"/>
    <mergeCell ref="F4:G5"/>
    <mergeCell ref="J4:K4"/>
    <mergeCell ref="C6:D6"/>
    <mergeCell ref="G6:H6"/>
    <mergeCell ref="E7:F7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0.71"/>
  </cols>
  <sheetData>
    <row r="1" customFormat="false" ht="45" hidden="false" customHeight="true" outlineLevel="0" collapsed="false">
      <c r="A1" s="104" t="s">
        <v>64</v>
      </c>
      <c r="B1" s="104"/>
      <c r="C1" s="105" t="s">
        <v>13</v>
      </c>
      <c r="D1" s="106" t="s">
        <v>65</v>
      </c>
      <c r="E1" s="107" t="s">
        <v>66</v>
      </c>
      <c r="F1" s="108" t="s">
        <v>67</v>
      </c>
    </row>
    <row r="2" customFormat="false" ht="15.75" hidden="false" customHeight="false" outlineLevel="0" collapsed="false">
      <c r="A2" s="109" t="s">
        <v>68</v>
      </c>
      <c r="B2" s="110" t="s">
        <v>14</v>
      </c>
      <c r="C2" s="110" t="n">
        <v>2010</v>
      </c>
      <c r="D2" s="106"/>
      <c r="E2" s="107"/>
      <c r="F2" s="108"/>
    </row>
    <row r="3" customFormat="false" ht="15.75" hidden="false" customHeight="false" outlineLevel="0" collapsed="false">
      <c r="A3" s="111" t="s">
        <v>69</v>
      </c>
      <c r="B3" s="112" t="n">
        <v>88</v>
      </c>
      <c r="C3" s="112" t="n">
        <f aca="false">$C$2-B3</f>
        <v>1922</v>
      </c>
      <c r="D3" s="113" t="n">
        <v>1.8244</v>
      </c>
      <c r="E3" s="114" t="n">
        <v>0.0472222222222222</v>
      </c>
      <c r="F3" s="115" t="n">
        <f aca="false">E3/D3</f>
        <v>0.0258836999683305</v>
      </c>
    </row>
    <row r="4" customFormat="false" ht="15" hidden="false" customHeight="false" outlineLevel="0" collapsed="false">
      <c r="A4" s="116" t="s">
        <v>69</v>
      </c>
      <c r="B4" s="117" t="n">
        <v>87</v>
      </c>
      <c r="C4" s="117" t="n">
        <f aca="false">$C$2-B4</f>
        <v>1923</v>
      </c>
      <c r="D4" s="118" t="n">
        <v>1.79729</v>
      </c>
      <c r="E4" s="119" t="n">
        <v>0.0465277777777778</v>
      </c>
      <c r="F4" s="115" t="n">
        <f aca="false">E4/D4</f>
        <v>0.0258877408641776</v>
      </c>
    </row>
    <row r="5" customFormat="false" ht="15" hidden="false" customHeight="false" outlineLevel="0" collapsed="false">
      <c r="A5" s="116" t="s">
        <v>69</v>
      </c>
      <c r="B5" s="117" t="n">
        <v>86</v>
      </c>
      <c r="C5" s="117" t="n">
        <f aca="false">$C$2-B5</f>
        <v>1924</v>
      </c>
      <c r="D5" s="118" t="n">
        <v>1.77064</v>
      </c>
      <c r="E5" s="119" t="n">
        <v>0.0465277777777778</v>
      </c>
      <c r="F5" s="115" t="n">
        <f aca="false">E5/D5</f>
        <v>0.0262773786753817</v>
      </c>
    </row>
    <row r="6" customFormat="false" ht="15" hidden="false" customHeight="false" outlineLevel="0" collapsed="false">
      <c r="A6" s="116" t="s">
        <v>69</v>
      </c>
      <c r="B6" s="117" t="n">
        <v>85</v>
      </c>
      <c r="C6" s="117" t="n">
        <f aca="false">$C$2-B6</f>
        <v>1925</v>
      </c>
      <c r="D6" s="118" t="n">
        <v>1.74444</v>
      </c>
      <c r="E6" s="119" t="n">
        <v>0.0465277777777778</v>
      </c>
      <c r="F6" s="115" t="n">
        <f aca="false">E6/D6</f>
        <v>0.0266720424765414</v>
      </c>
    </row>
    <row r="7" customFormat="false" ht="15" hidden="false" customHeight="false" outlineLevel="0" collapsed="false">
      <c r="A7" s="116" t="s">
        <v>69</v>
      </c>
      <c r="B7" s="117" t="n">
        <v>84</v>
      </c>
      <c r="C7" s="117" t="n">
        <f aca="false">$C$2-B7</f>
        <v>1926</v>
      </c>
      <c r="D7" s="118" t="n">
        <v>1.71869</v>
      </c>
      <c r="E7" s="119" t="n">
        <v>0.0465277777777778</v>
      </c>
      <c r="F7" s="115" t="n">
        <f aca="false">E7/D7</f>
        <v>0.0270716521174719</v>
      </c>
    </row>
    <row r="8" customFormat="false" ht="15" hidden="false" customHeight="false" outlineLevel="0" collapsed="false">
      <c r="A8" s="116" t="s">
        <v>69</v>
      </c>
      <c r="B8" s="117" t="n">
        <v>83</v>
      </c>
      <c r="C8" s="117" t="n">
        <f aca="false">$C$2-B8</f>
        <v>1927</v>
      </c>
      <c r="D8" s="118" t="n">
        <v>1.69339</v>
      </c>
      <c r="E8" s="119" t="n">
        <v>0.0465277777777778</v>
      </c>
      <c r="F8" s="115" t="n">
        <f aca="false">E8/D8</f>
        <v>0.0274761146444575</v>
      </c>
    </row>
    <row r="9" customFormat="false" ht="15" hidden="false" customHeight="false" outlineLevel="0" collapsed="false">
      <c r="A9" s="116" t="s">
        <v>69</v>
      </c>
      <c r="B9" s="117" t="n">
        <v>82</v>
      </c>
      <c r="C9" s="117" t="n">
        <f aca="false">$C$2-B9</f>
        <v>1928</v>
      </c>
      <c r="D9" s="118" t="n">
        <v>1.66855</v>
      </c>
      <c r="E9" s="119" t="n">
        <v>0.0465277777777778</v>
      </c>
      <c r="F9" s="115" t="n">
        <f aca="false">E9/D9</f>
        <v>0.0278851564398896</v>
      </c>
    </row>
    <row r="10" customFormat="false" ht="15" hidden="false" customHeight="false" outlineLevel="0" collapsed="false">
      <c r="A10" s="116" t="s">
        <v>69</v>
      </c>
      <c r="B10" s="117" t="n">
        <v>81</v>
      </c>
      <c r="C10" s="117" t="n">
        <f aca="false">$C$2-B10</f>
        <v>1929</v>
      </c>
      <c r="D10" s="118" t="n">
        <v>1.64416</v>
      </c>
      <c r="E10" s="119" t="n">
        <v>0.0465277777777778</v>
      </c>
      <c r="F10" s="115" t="n">
        <f aca="false">E10/D10</f>
        <v>0.028298813848882</v>
      </c>
    </row>
    <row r="11" customFormat="false" ht="15" hidden="false" customHeight="false" outlineLevel="0" collapsed="false">
      <c r="A11" s="116" t="s">
        <v>69</v>
      </c>
      <c r="B11" s="117" t="n">
        <v>80</v>
      </c>
      <c r="C11" s="117" t="n">
        <f aca="false">$C$2-B11</f>
        <v>1930</v>
      </c>
      <c r="D11" s="118" t="n">
        <v>1.62023</v>
      </c>
      <c r="E11" s="119" t="n">
        <v>0.0465277777777778</v>
      </c>
      <c r="F11" s="115" t="n">
        <f aca="false">E11/D11</f>
        <v>0.028716773407342</v>
      </c>
    </row>
    <row r="12" customFormat="false" ht="15" hidden="false" customHeight="false" outlineLevel="0" collapsed="false">
      <c r="A12" s="116" t="s">
        <v>69</v>
      </c>
      <c r="B12" s="117" t="n">
        <v>79</v>
      </c>
      <c r="C12" s="117" t="n">
        <f aca="false">$C$2-B12</f>
        <v>1931</v>
      </c>
      <c r="D12" s="118" t="n">
        <v>1.59675</v>
      </c>
      <c r="E12" s="119" t="n">
        <v>0.0465277777777778</v>
      </c>
      <c r="F12" s="115" t="n">
        <f aca="false">E12/D12</f>
        <v>0.0291390498060296</v>
      </c>
    </row>
    <row r="13" customFormat="false" ht="15" hidden="false" customHeight="false" outlineLevel="0" collapsed="false">
      <c r="A13" s="116" t="s">
        <v>69</v>
      </c>
      <c r="B13" s="117" t="n">
        <v>78</v>
      </c>
      <c r="C13" s="117" t="n">
        <f aca="false">$C$2-B13</f>
        <v>1932</v>
      </c>
      <c r="D13" s="118" t="n">
        <v>1.57372</v>
      </c>
      <c r="E13" s="119" t="n">
        <v>0.0465277777777778</v>
      </c>
      <c r="F13" s="115" t="n">
        <f aca="false">E13/D13</f>
        <v>0.0295654740219212</v>
      </c>
    </row>
    <row r="14" customFormat="false" ht="15" hidden="false" customHeight="false" outlineLevel="0" collapsed="false">
      <c r="A14" s="116" t="s">
        <v>69</v>
      </c>
      <c r="B14" s="117" t="n">
        <v>77</v>
      </c>
      <c r="C14" s="117" t="n">
        <f aca="false">$C$2-B14</f>
        <v>1933</v>
      </c>
      <c r="D14" s="118" t="n">
        <v>1.55114</v>
      </c>
      <c r="E14" s="119" t="n">
        <v>0.0465277777777778</v>
      </c>
      <c r="F14" s="115" t="n">
        <f aca="false">E14/D14</f>
        <v>0.0299958596759659</v>
      </c>
    </row>
    <row r="15" customFormat="false" ht="15" hidden="false" customHeight="false" outlineLevel="0" collapsed="false">
      <c r="A15" s="116" t="s">
        <v>69</v>
      </c>
      <c r="B15" s="117" t="n">
        <v>76</v>
      </c>
      <c r="C15" s="117" t="n">
        <f aca="false">$C$2-B15</f>
        <v>1934</v>
      </c>
      <c r="D15" s="118" t="n">
        <v>1.52897</v>
      </c>
      <c r="E15" s="119" t="n">
        <v>0.0465277777777778</v>
      </c>
      <c r="F15" s="115" t="n">
        <f aca="false">E15/D15</f>
        <v>0.0304307983660751</v>
      </c>
    </row>
    <row r="16" customFormat="false" ht="15" hidden="false" customHeight="false" outlineLevel="0" collapsed="false">
      <c r="A16" s="116" t="s">
        <v>69</v>
      </c>
      <c r="B16" s="117" t="n">
        <v>75</v>
      </c>
      <c r="C16" s="117" t="n">
        <f aca="false">$C$2-B16</f>
        <v>1935</v>
      </c>
      <c r="D16" s="118" t="n">
        <v>1.50755</v>
      </c>
      <c r="E16" s="119" t="n">
        <v>0.0465277777777778</v>
      </c>
      <c r="F16" s="115" t="n">
        <f aca="false">E16/D16</f>
        <v>0.0308631738766726</v>
      </c>
    </row>
    <row r="17" customFormat="false" ht="15" hidden="false" customHeight="false" outlineLevel="0" collapsed="false">
      <c r="A17" s="116" t="s">
        <v>69</v>
      </c>
      <c r="B17" s="117" t="n">
        <v>74</v>
      </c>
      <c r="C17" s="117" t="n">
        <f aca="false">$C$2-B17</f>
        <v>1936</v>
      </c>
      <c r="D17" s="118" t="n">
        <v>1.48613</v>
      </c>
      <c r="E17" s="119" t="n">
        <v>0.0465277777777778</v>
      </c>
      <c r="F17" s="115" t="n">
        <f aca="false">E17/D17</f>
        <v>0.0313080132813265</v>
      </c>
    </row>
    <row r="18" customFormat="false" ht="15" hidden="false" customHeight="false" outlineLevel="0" collapsed="false">
      <c r="A18" s="116" t="s">
        <v>69</v>
      </c>
      <c r="B18" s="117" t="n">
        <v>73</v>
      </c>
      <c r="C18" s="117" t="n">
        <f aca="false">$C$2-B18</f>
        <v>1937</v>
      </c>
      <c r="D18" s="118" t="n">
        <v>1.46537</v>
      </c>
      <c r="E18" s="119" t="n">
        <v>0.0465277777777778</v>
      </c>
      <c r="F18" s="115" t="n">
        <f aca="false">E18/D18</f>
        <v>0.0317515561105917</v>
      </c>
    </row>
    <row r="19" customFormat="false" ht="15" hidden="false" customHeight="false" outlineLevel="0" collapsed="false">
      <c r="A19" s="116" t="s">
        <v>69</v>
      </c>
      <c r="B19" s="117" t="n">
        <v>72</v>
      </c>
      <c r="C19" s="117" t="n">
        <f aca="false">$C$2-B19</f>
        <v>1938</v>
      </c>
      <c r="D19" s="118" t="n">
        <v>1.44506</v>
      </c>
      <c r="E19" s="119" t="n">
        <v>0.0465277777777778</v>
      </c>
      <c r="F19" s="115" t="n">
        <f aca="false">E19/D19</f>
        <v>0.0321978172378848</v>
      </c>
    </row>
    <row r="20" customFormat="false" ht="15" hidden="false" customHeight="false" outlineLevel="0" collapsed="false">
      <c r="A20" s="116" t="s">
        <v>69</v>
      </c>
      <c r="B20" s="117" t="n">
        <v>71</v>
      </c>
      <c r="C20" s="117" t="n">
        <f aca="false">$C$2-B20</f>
        <v>1939</v>
      </c>
      <c r="D20" s="118" t="n">
        <v>1.4252</v>
      </c>
      <c r="E20" s="119" t="n">
        <v>0.0465277777777778</v>
      </c>
      <c r="F20" s="115" t="n">
        <f aca="false">E20/D20</f>
        <v>0.032646490161225</v>
      </c>
    </row>
    <row r="21" customFormat="false" ht="15" hidden="false" customHeight="false" outlineLevel="0" collapsed="false">
      <c r="A21" s="116" t="s">
        <v>69</v>
      </c>
      <c r="B21" s="117" t="n">
        <v>70</v>
      </c>
      <c r="C21" s="117" t="n">
        <f aca="false">$C$2-B21</f>
        <v>1940</v>
      </c>
      <c r="D21" s="118" t="n">
        <v>1.40579</v>
      </c>
      <c r="E21" s="119" t="n">
        <v>0.0465277777777778</v>
      </c>
      <c r="F21" s="115" t="n">
        <f aca="false">E21/D21</f>
        <v>0.0330972462300755</v>
      </c>
    </row>
    <row r="22" customFormat="false" ht="15" hidden="false" customHeight="false" outlineLevel="0" collapsed="false">
      <c r="A22" s="116" t="s">
        <v>69</v>
      </c>
      <c r="B22" s="117" t="n">
        <v>69</v>
      </c>
      <c r="C22" s="117" t="n">
        <f aca="false">$C$2-B22</f>
        <v>1941</v>
      </c>
      <c r="D22" s="118" t="n">
        <v>1.38684</v>
      </c>
      <c r="E22" s="119" t="n">
        <v>0.0465277777777778</v>
      </c>
      <c r="F22" s="115" t="n">
        <f aca="false">E22/D22</f>
        <v>0.0335494922109096</v>
      </c>
    </row>
    <row r="23" customFormat="false" ht="15" hidden="false" customHeight="false" outlineLevel="0" collapsed="false">
      <c r="A23" s="116" t="s">
        <v>69</v>
      </c>
      <c r="B23" s="117" t="n">
        <v>68</v>
      </c>
      <c r="C23" s="117" t="n">
        <f aca="false">$C$2-B23</f>
        <v>1942</v>
      </c>
      <c r="D23" s="118" t="n">
        <v>1.36835</v>
      </c>
      <c r="E23" s="119" t="n">
        <v>0.0465277777777778</v>
      </c>
      <c r="F23" s="115" t="n">
        <f aca="false">E23/D23</f>
        <v>0.034002833907829</v>
      </c>
    </row>
    <row r="24" customFormat="false" ht="15" hidden="false" customHeight="false" outlineLevel="0" collapsed="false">
      <c r="A24" s="116" t="s">
        <v>69</v>
      </c>
      <c r="B24" s="117" t="n">
        <v>67</v>
      </c>
      <c r="C24" s="117" t="n">
        <f aca="false">$C$2-B24</f>
        <v>1943</v>
      </c>
      <c r="D24" s="118" t="n">
        <v>1.3503</v>
      </c>
      <c r="E24" s="119" t="n">
        <v>0.0465277777777778</v>
      </c>
      <c r="F24" s="115" t="n">
        <f aca="false">E24/D24</f>
        <v>0.0344573633842685</v>
      </c>
    </row>
    <row r="25" customFormat="false" ht="15" hidden="false" customHeight="false" outlineLevel="0" collapsed="false">
      <c r="A25" s="116" t="s">
        <v>69</v>
      </c>
      <c r="B25" s="117" t="n">
        <v>66</v>
      </c>
      <c r="C25" s="117" t="n">
        <f aca="false">$C$2-B25</f>
        <v>1944</v>
      </c>
      <c r="D25" s="118" t="n">
        <v>1.33271</v>
      </c>
      <c r="E25" s="119" t="n">
        <v>0.0465277777777778</v>
      </c>
      <c r="F25" s="115" t="n">
        <f aca="false">E25/D25</f>
        <v>0.0349121547656863</v>
      </c>
    </row>
    <row r="26" customFormat="false" ht="15" hidden="false" customHeight="false" outlineLevel="0" collapsed="false">
      <c r="A26" s="116" t="s">
        <v>69</v>
      </c>
      <c r="B26" s="117" t="n">
        <v>65</v>
      </c>
      <c r="C26" s="117" t="n">
        <f aca="false">$C$2-B26</f>
        <v>1945</v>
      </c>
      <c r="D26" s="118" t="n">
        <v>1.31557</v>
      </c>
      <c r="E26" s="119" t="n">
        <v>0.0465277777777778</v>
      </c>
      <c r="F26" s="115" t="n">
        <f aca="false">E26/D26</f>
        <v>0.0353670103284339</v>
      </c>
    </row>
    <row r="27" customFormat="false" ht="15" hidden="false" customHeight="false" outlineLevel="0" collapsed="false">
      <c r="A27" s="116" t="s">
        <v>69</v>
      </c>
      <c r="B27" s="117" t="n">
        <v>64</v>
      </c>
      <c r="C27" s="117" t="n">
        <f aca="false">$C$2-B27</f>
        <v>1946</v>
      </c>
      <c r="D27" s="118" t="n">
        <v>1.29889</v>
      </c>
      <c r="E27" s="119" t="n">
        <v>0.0465277777777778</v>
      </c>
      <c r="F27" s="115" t="n">
        <f aca="false">E27/D27</f>
        <v>0.0358211840708434</v>
      </c>
    </row>
    <row r="28" customFormat="false" ht="15" hidden="false" customHeight="false" outlineLevel="0" collapsed="false">
      <c r="A28" s="116" t="s">
        <v>69</v>
      </c>
      <c r="B28" s="117" t="n">
        <v>63</v>
      </c>
      <c r="C28" s="117" t="n">
        <f aca="false">$C$2-B28</f>
        <v>1947</v>
      </c>
      <c r="D28" s="118" t="n">
        <v>1.28265</v>
      </c>
      <c r="E28" s="119" t="n">
        <v>0.0465277777777778</v>
      </c>
      <c r="F28" s="115" t="n">
        <f aca="false">E28/D28</f>
        <v>0.0362747263694522</v>
      </c>
    </row>
    <row r="29" customFormat="false" ht="15" hidden="false" customHeight="false" outlineLevel="0" collapsed="false">
      <c r="A29" s="116" t="s">
        <v>69</v>
      </c>
      <c r="B29" s="117" t="n">
        <v>62</v>
      </c>
      <c r="C29" s="117" t="n">
        <f aca="false">$C$2-B29</f>
        <v>1948</v>
      </c>
      <c r="D29" s="118" t="n">
        <v>1.26687</v>
      </c>
      <c r="E29" s="119" t="n">
        <v>0.0465277777777778</v>
      </c>
      <c r="F29" s="115" t="n">
        <f aca="false">E29/D29</f>
        <v>0.0367265605608924</v>
      </c>
    </row>
    <row r="30" customFormat="false" ht="15" hidden="false" customHeight="false" outlineLevel="0" collapsed="false">
      <c r="A30" s="116" t="s">
        <v>69</v>
      </c>
      <c r="B30" s="117" t="n">
        <v>61</v>
      </c>
      <c r="C30" s="117" t="n">
        <f aca="false">$C$2-B30</f>
        <v>1949</v>
      </c>
      <c r="D30" s="118" t="n">
        <v>1.25155</v>
      </c>
      <c r="E30" s="119" t="n">
        <v>0.0465277777777778</v>
      </c>
      <c r="F30" s="115" t="n">
        <f aca="false">E30/D30</f>
        <v>0.0371761238286747</v>
      </c>
    </row>
    <row r="31" customFormat="false" ht="15" hidden="false" customHeight="false" outlineLevel="0" collapsed="false">
      <c r="A31" s="116" t="s">
        <v>69</v>
      </c>
      <c r="B31" s="117" t="n">
        <v>60</v>
      </c>
      <c r="C31" s="117" t="n">
        <f aca="false">$C$2-B31</f>
        <v>1950</v>
      </c>
      <c r="D31" s="118" t="n">
        <v>1.23668</v>
      </c>
      <c r="E31" s="119" t="n">
        <v>0.0465277777777778</v>
      </c>
      <c r="F31" s="115" t="n">
        <f aca="false">E31/D31</f>
        <v>0.0376231343417681</v>
      </c>
    </row>
    <row r="32" customFormat="false" ht="15" hidden="false" customHeight="false" outlineLevel="0" collapsed="false">
      <c r="A32" s="116" t="s">
        <v>69</v>
      </c>
      <c r="B32" s="117" t="n">
        <v>59</v>
      </c>
      <c r="C32" s="117" t="n">
        <f aca="false">$C$2-B32</f>
        <v>1951</v>
      </c>
      <c r="D32" s="118" t="n">
        <v>1.22226</v>
      </c>
      <c r="E32" s="119" t="n">
        <v>0.0465277777777778</v>
      </c>
      <c r="F32" s="115" t="n">
        <f aca="false">E32/D32</f>
        <v>0.0380670052016574</v>
      </c>
    </row>
    <row r="33" customFormat="false" ht="15" hidden="false" customHeight="false" outlineLevel="0" collapsed="false">
      <c r="A33" s="116" t="s">
        <v>69</v>
      </c>
      <c r="B33" s="117" t="n">
        <v>58</v>
      </c>
      <c r="C33" s="117" t="n">
        <f aca="false">$C$2-B33</f>
        <v>1952</v>
      </c>
      <c r="D33" s="118" t="n">
        <v>1.20829</v>
      </c>
      <c r="E33" s="119" t="n">
        <v>0.0465277777777778</v>
      </c>
      <c r="F33" s="115" t="n">
        <f aca="false">E33/D33</f>
        <v>0.0385071280717194</v>
      </c>
    </row>
    <row r="34" customFormat="false" ht="15" hidden="false" customHeight="false" outlineLevel="0" collapsed="false">
      <c r="A34" s="116" t="s">
        <v>69</v>
      </c>
      <c r="B34" s="117" t="n">
        <v>57</v>
      </c>
      <c r="C34" s="117" t="n">
        <f aca="false">$C$2-B34</f>
        <v>1953</v>
      </c>
      <c r="D34" s="118" t="n">
        <v>1.19478</v>
      </c>
      <c r="E34" s="119" t="n">
        <v>0.0465277777777778</v>
      </c>
      <c r="F34" s="115" t="n">
        <f aca="false">E34/D34</f>
        <v>0.0389425482329616</v>
      </c>
    </row>
    <row r="35" customFormat="false" ht="15" hidden="false" customHeight="false" outlineLevel="0" collapsed="false">
      <c r="A35" s="116" t="s">
        <v>69</v>
      </c>
      <c r="B35" s="117" t="n">
        <v>56</v>
      </c>
      <c r="C35" s="117" t="n">
        <f aca="false">$C$2-B35</f>
        <v>1954</v>
      </c>
      <c r="D35" s="118" t="n">
        <v>1.18172</v>
      </c>
      <c r="E35" s="119" t="n">
        <v>0.0465277777777778</v>
      </c>
      <c r="F35" s="115" t="n">
        <f aca="false">E35/D35</f>
        <v>0.0393729291014604</v>
      </c>
    </row>
    <row r="36" customFormat="false" ht="15" hidden="false" customHeight="false" outlineLevel="0" collapsed="false">
      <c r="A36" s="116" t="s">
        <v>69</v>
      </c>
      <c r="B36" s="117" t="n">
        <v>55</v>
      </c>
      <c r="C36" s="117" t="n">
        <f aca="false">$C$2-B36</f>
        <v>1955</v>
      </c>
      <c r="D36" s="118" t="n">
        <v>1.16729</v>
      </c>
      <c r="E36" s="119" t="n">
        <v>0.0465277777777778</v>
      </c>
      <c r="F36" s="115" t="n">
        <f aca="false">E36/D36</f>
        <v>0.0398596559362093</v>
      </c>
    </row>
    <row r="37" customFormat="false" ht="15" hidden="false" customHeight="false" outlineLevel="0" collapsed="false">
      <c r="A37" s="116" t="s">
        <v>69</v>
      </c>
      <c r="B37" s="117" t="n">
        <v>54</v>
      </c>
      <c r="C37" s="117" t="n">
        <f aca="false">$C$2-B37</f>
        <v>1956</v>
      </c>
      <c r="D37" s="118" t="n">
        <v>1.15695</v>
      </c>
      <c r="E37" s="119" t="n">
        <v>0.0465277777777778</v>
      </c>
      <c r="F37" s="115" t="n">
        <f aca="false">E37/D37</f>
        <v>0.0402158933210405</v>
      </c>
    </row>
    <row r="38" customFormat="false" ht="15" hidden="false" customHeight="false" outlineLevel="0" collapsed="false">
      <c r="A38" s="116" t="s">
        <v>69</v>
      </c>
      <c r="B38" s="117" t="n">
        <v>53</v>
      </c>
      <c r="C38" s="117" t="n">
        <f aca="false">$C$2-B38</f>
        <v>1957</v>
      </c>
      <c r="D38" s="118" t="n">
        <v>1.14525</v>
      </c>
      <c r="E38" s="119" t="n">
        <v>0.0465277777777778</v>
      </c>
      <c r="F38" s="115" t="n">
        <f aca="false">E38/D38</f>
        <v>0.0406267433117466</v>
      </c>
    </row>
    <row r="39" customFormat="false" ht="15" hidden="false" customHeight="false" outlineLevel="0" collapsed="false">
      <c r="A39" s="116" t="s">
        <v>69</v>
      </c>
      <c r="B39" s="117" t="n">
        <v>52</v>
      </c>
      <c r="C39" s="117" t="n">
        <f aca="false">$C$2-B39</f>
        <v>1958</v>
      </c>
      <c r="D39" s="118" t="n">
        <v>1.13401</v>
      </c>
      <c r="E39" s="119" t="n">
        <v>0.0465277777777778</v>
      </c>
      <c r="F39" s="115" t="n">
        <f aca="false">E39/D39</f>
        <v>0.0410294245886525</v>
      </c>
    </row>
    <row r="40" customFormat="false" ht="15" hidden="false" customHeight="false" outlineLevel="0" collapsed="false">
      <c r="A40" s="116" t="s">
        <v>69</v>
      </c>
      <c r="B40" s="117" t="n">
        <v>51</v>
      </c>
      <c r="C40" s="117" t="n">
        <f aca="false">$C$2-B40</f>
        <v>1959</v>
      </c>
      <c r="D40" s="118" t="n">
        <v>1.12321</v>
      </c>
      <c r="E40" s="119" t="n">
        <v>0.0465277777777778</v>
      </c>
      <c r="F40" s="115" t="n">
        <f aca="false">E40/D40</f>
        <v>0.0414239347742433</v>
      </c>
    </row>
    <row r="41" customFormat="false" ht="15" hidden="false" customHeight="false" outlineLevel="0" collapsed="false">
      <c r="A41" s="116" t="s">
        <v>69</v>
      </c>
      <c r="B41" s="117" t="n">
        <v>50</v>
      </c>
      <c r="C41" s="117" t="n">
        <f aca="false">$C$2-B41</f>
        <v>1960</v>
      </c>
      <c r="D41" s="118" t="n">
        <v>1.11287</v>
      </c>
      <c r="E41" s="119" t="n">
        <v>0.0465277777777778</v>
      </c>
      <c r="F41" s="115" t="n">
        <f aca="false">E41/D41</f>
        <v>0.0418088166432538</v>
      </c>
    </row>
    <row r="42" customFormat="false" ht="15" hidden="false" customHeight="false" outlineLevel="0" collapsed="false">
      <c r="A42" s="116" t="s">
        <v>69</v>
      </c>
      <c r="B42" s="117" t="n">
        <v>49</v>
      </c>
      <c r="C42" s="117" t="n">
        <f aca="false">$C$2-B42</f>
        <v>1961</v>
      </c>
      <c r="D42" s="118" t="n">
        <v>1.10298</v>
      </c>
      <c r="E42" s="119" t="n">
        <v>0.0465277777777778</v>
      </c>
      <c r="F42" s="115" t="n">
        <f aca="false">E42/D42</f>
        <v>0.042183700318934</v>
      </c>
    </row>
    <row r="43" customFormat="false" ht="15" hidden="false" customHeight="false" outlineLevel="0" collapsed="false">
      <c r="A43" s="116" t="s">
        <v>69</v>
      </c>
      <c r="B43" s="117" t="n">
        <v>48</v>
      </c>
      <c r="C43" s="117" t="n">
        <f aca="false">$C$2-B43</f>
        <v>1962</v>
      </c>
      <c r="D43" s="118" t="n">
        <v>1.09355</v>
      </c>
      <c r="E43" s="119" t="n">
        <v>0.0465277777777778</v>
      </c>
      <c r="F43" s="115" t="n">
        <f aca="false">E43/D43</f>
        <v>0.042547462647138</v>
      </c>
    </row>
    <row r="44" customFormat="false" ht="15" hidden="false" customHeight="false" outlineLevel="0" collapsed="false">
      <c r="A44" s="116" t="s">
        <v>69</v>
      </c>
      <c r="B44" s="117" t="n">
        <v>47</v>
      </c>
      <c r="C44" s="117" t="n">
        <f aca="false">$C$2-B44</f>
        <v>1963</v>
      </c>
      <c r="D44" s="118" t="n">
        <v>1.08456</v>
      </c>
      <c r="E44" s="119" t="n">
        <v>0.0465277777777778</v>
      </c>
      <c r="F44" s="115" t="n">
        <f aca="false">E44/D44</f>
        <v>0.0429001417881701</v>
      </c>
    </row>
    <row r="45" customFormat="false" ht="15" hidden="false" customHeight="false" outlineLevel="0" collapsed="false">
      <c r="A45" s="116" t="s">
        <v>69</v>
      </c>
      <c r="B45" s="117" t="n">
        <v>46</v>
      </c>
      <c r="C45" s="117" t="n">
        <f aca="false">$C$2-B45</f>
        <v>1964</v>
      </c>
      <c r="D45" s="118" t="n">
        <v>1.07603</v>
      </c>
      <c r="E45" s="119" t="n">
        <v>0.0465277777777778</v>
      </c>
      <c r="F45" s="115" t="n">
        <f aca="false">E45/D45</f>
        <v>0.0432402235790617</v>
      </c>
    </row>
    <row r="46" customFormat="false" ht="15" hidden="false" customHeight="false" outlineLevel="0" collapsed="false">
      <c r="A46" s="116" t="s">
        <v>69</v>
      </c>
      <c r="B46" s="117" t="n">
        <v>45</v>
      </c>
      <c r="C46" s="117" t="n">
        <f aca="false">$C$2-B46</f>
        <v>1965</v>
      </c>
      <c r="D46" s="118" t="n">
        <v>1.06796</v>
      </c>
      <c r="E46" s="119" t="n">
        <v>0.0465277777777778</v>
      </c>
      <c r="F46" s="115" t="n">
        <f aca="false">E46/D46</f>
        <v>0.0435669667195193</v>
      </c>
    </row>
    <row r="47" customFormat="false" ht="15" hidden="false" customHeight="false" outlineLevel="0" collapsed="false">
      <c r="A47" s="116" t="s">
        <v>69</v>
      </c>
      <c r="B47" s="117" t="n">
        <v>44</v>
      </c>
      <c r="C47" s="117" t="n">
        <f aca="false">$C$2-B47</f>
        <v>1966</v>
      </c>
      <c r="D47" s="118" t="n">
        <v>1.06034</v>
      </c>
      <c r="E47" s="119" t="n">
        <v>0.0465277777777778</v>
      </c>
      <c r="F47" s="115" t="n">
        <f aca="false">E47/D47</f>
        <v>0.0438800552443346</v>
      </c>
    </row>
    <row r="48" customFormat="false" ht="15" hidden="false" customHeight="false" outlineLevel="0" collapsed="false">
      <c r="A48" s="116" t="s">
        <v>69</v>
      </c>
      <c r="B48" s="117" t="n">
        <v>43</v>
      </c>
      <c r="C48" s="117" t="n">
        <f aca="false">$C$2-B48</f>
        <v>1967</v>
      </c>
      <c r="D48" s="118" t="n">
        <v>1.05317</v>
      </c>
      <c r="E48" s="119" t="n">
        <v>0.0465277777777778</v>
      </c>
      <c r="F48" s="115" t="n">
        <f aca="false">E48/D48</f>
        <v>0.0441787914370689</v>
      </c>
    </row>
    <row r="49" customFormat="false" ht="15" hidden="false" customHeight="false" outlineLevel="0" collapsed="false">
      <c r="A49" s="116" t="s">
        <v>69</v>
      </c>
      <c r="B49" s="117" t="n">
        <v>42</v>
      </c>
      <c r="C49" s="117" t="n">
        <f aca="false">$C$2-B49</f>
        <v>1968</v>
      </c>
      <c r="D49" s="118" t="n">
        <v>1.04645</v>
      </c>
      <c r="E49" s="119" t="n">
        <v>0.0465277777777778</v>
      </c>
      <c r="F49" s="115" t="n">
        <f aca="false">E49/D49</f>
        <v>0.0444624948901312</v>
      </c>
    </row>
    <row r="50" customFormat="false" ht="15" hidden="false" customHeight="false" outlineLevel="0" collapsed="false">
      <c r="A50" s="116" t="s">
        <v>69</v>
      </c>
      <c r="B50" s="117" t="n">
        <v>14</v>
      </c>
      <c r="C50" s="117" t="n">
        <f aca="false">$C$2-B50</f>
        <v>1996</v>
      </c>
      <c r="D50" s="118" t="n">
        <v>1.04237</v>
      </c>
      <c r="E50" s="119" t="n">
        <v>0.0465277777777778</v>
      </c>
      <c r="F50" s="115" t="n">
        <f aca="false">E50/D50</f>
        <v>0.0446365280829051</v>
      </c>
    </row>
    <row r="51" customFormat="false" ht="15" hidden="false" customHeight="false" outlineLevel="0" collapsed="false">
      <c r="A51" s="116" t="s">
        <v>69</v>
      </c>
      <c r="B51" s="117" t="n">
        <v>41</v>
      </c>
      <c r="C51" s="117" t="n">
        <f aca="false">$C$2-B51</f>
        <v>1969</v>
      </c>
      <c r="D51" s="118" t="n">
        <v>1.04019</v>
      </c>
      <c r="E51" s="119" t="n">
        <v>0.0465277777777778</v>
      </c>
      <c r="F51" s="115" t="n">
        <f aca="false">E51/D51</f>
        <v>0.0447300760224361</v>
      </c>
    </row>
    <row r="52" customFormat="false" ht="15" hidden="false" customHeight="false" outlineLevel="0" collapsed="false">
      <c r="A52" s="116" t="s">
        <v>69</v>
      </c>
      <c r="B52" s="117" t="n">
        <v>15</v>
      </c>
      <c r="C52" s="117" t="n">
        <f aca="false">$C$2-B52</f>
        <v>1995</v>
      </c>
      <c r="D52" s="118" t="n">
        <v>1.03639</v>
      </c>
      <c r="E52" s="119" t="n">
        <v>0.0465277777777778</v>
      </c>
      <c r="F52" s="115" t="n">
        <f aca="false">E52/D52</f>
        <v>0.0448940821290999</v>
      </c>
    </row>
    <row r="53" customFormat="false" ht="15" hidden="false" customHeight="false" outlineLevel="0" collapsed="false">
      <c r="A53" s="116" t="s">
        <v>69</v>
      </c>
      <c r="B53" s="117" t="n">
        <v>40</v>
      </c>
      <c r="C53" s="117" t="n">
        <f aca="false">$C$2-B53</f>
        <v>1970</v>
      </c>
      <c r="D53" s="118" t="n">
        <v>1.03438</v>
      </c>
      <c r="E53" s="119" t="n">
        <v>0.0465277777777778</v>
      </c>
      <c r="F53" s="115" t="n">
        <f aca="false">E53/D53</f>
        <v>0.0449813199963048</v>
      </c>
    </row>
    <row r="54" customFormat="false" ht="15" hidden="false" customHeight="false" outlineLevel="0" collapsed="false">
      <c r="A54" s="116" t="s">
        <v>69</v>
      </c>
      <c r="B54" s="117" t="n">
        <v>16</v>
      </c>
      <c r="C54" s="117" t="n">
        <f aca="false">$C$2-B54</f>
        <v>1994</v>
      </c>
      <c r="D54" s="118" t="n">
        <v>1.03088</v>
      </c>
      <c r="E54" s="119" t="n">
        <v>0.0465277777777778</v>
      </c>
      <c r="F54" s="115" t="n">
        <f aca="false">E54/D54</f>
        <v>0.0451340386638385</v>
      </c>
    </row>
    <row r="55" customFormat="false" ht="15" hidden="false" customHeight="false" outlineLevel="0" collapsed="false">
      <c r="A55" s="116" t="s">
        <v>69</v>
      </c>
      <c r="B55" s="117" t="n">
        <v>39</v>
      </c>
      <c r="C55" s="117" t="n">
        <f aca="false">$C$2-B55</f>
        <v>1971</v>
      </c>
      <c r="D55" s="118" t="n">
        <v>1.02902</v>
      </c>
      <c r="E55" s="119" t="n">
        <v>0.0465277777777778</v>
      </c>
      <c r="F55" s="115" t="n">
        <f aca="false">E55/D55</f>
        <v>0.0452156204716894</v>
      </c>
    </row>
    <row r="56" customFormat="false" ht="15" hidden="false" customHeight="false" outlineLevel="0" collapsed="false">
      <c r="A56" s="116" t="s">
        <v>69</v>
      </c>
      <c r="B56" s="117" t="n">
        <v>17</v>
      </c>
      <c r="C56" s="117" t="n">
        <f aca="false">$C$2-B56</f>
        <v>1993</v>
      </c>
      <c r="D56" s="118" t="n">
        <v>1.02581</v>
      </c>
      <c r="E56" s="119" t="n">
        <v>0.0465277777777778</v>
      </c>
      <c r="F56" s="115" t="n">
        <f aca="false">E56/D56</f>
        <v>0.0453571107493374</v>
      </c>
    </row>
    <row r="57" customFormat="false" ht="15" hidden="false" customHeight="false" outlineLevel="0" collapsed="false">
      <c r="A57" s="116" t="s">
        <v>69</v>
      </c>
      <c r="B57" s="117" t="n">
        <v>38</v>
      </c>
      <c r="C57" s="117" t="n">
        <f aca="false">$C$2-B57</f>
        <v>1972</v>
      </c>
      <c r="D57" s="118" t="n">
        <v>1.02412</v>
      </c>
      <c r="E57" s="119" t="n">
        <v>0.0465277777777778</v>
      </c>
      <c r="F57" s="115" t="n">
        <f aca="false">E57/D57</f>
        <v>0.0454319589284242</v>
      </c>
    </row>
    <row r="58" customFormat="false" ht="15" hidden="false" customHeight="false" outlineLevel="0" collapsed="false">
      <c r="A58" s="116" t="s">
        <v>69</v>
      </c>
      <c r="B58" s="117" t="n">
        <v>18</v>
      </c>
      <c r="C58" s="117" t="n">
        <f aca="false">$C$2-B58</f>
        <v>1992</v>
      </c>
      <c r="D58" s="118" t="n">
        <v>1.0212</v>
      </c>
      <c r="E58" s="119" t="n">
        <v>0.0465277777777778</v>
      </c>
      <c r="F58" s="115" t="n">
        <f aca="false">E58/D58</f>
        <v>0.0455618662140401</v>
      </c>
    </row>
    <row r="59" customFormat="false" ht="15" hidden="false" customHeight="false" outlineLevel="0" collapsed="false">
      <c r="A59" s="116" t="s">
        <v>69</v>
      </c>
      <c r="B59" s="117" t="n">
        <v>37</v>
      </c>
      <c r="C59" s="117" t="n">
        <f aca="false">$C$2-B59</f>
        <v>1973</v>
      </c>
      <c r="D59" s="118" t="n">
        <v>1.01967</v>
      </c>
      <c r="E59" s="119" t="n">
        <v>0.0465277777777778</v>
      </c>
      <c r="F59" s="115" t="n">
        <f aca="false">E59/D59</f>
        <v>0.0456302311314227</v>
      </c>
    </row>
    <row r="60" customFormat="false" ht="15" hidden="false" customHeight="false" outlineLevel="0" collapsed="false">
      <c r="A60" s="116" t="s">
        <v>69</v>
      </c>
      <c r="B60" s="117" t="n">
        <v>19</v>
      </c>
      <c r="C60" s="117" t="n">
        <f aca="false">$C$2-B60</f>
        <v>1991</v>
      </c>
      <c r="D60" s="118" t="n">
        <v>1.01704</v>
      </c>
      <c r="E60" s="119" t="n">
        <v>0.0465277777777778</v>
      </c>
      <c r="F60" s="115" t="n">
        <f aca="false">E60/D60</f>
        <v>0.0457482279731159</v>
      </c>
    </row>
    <row r="61" customFormat="false" ht="15" hidden="false" customHeight="false" outlineLevel="0" collapsed="false">
      <c r="A61" s="116" t="s">
        <v>69</v>
      </c>
      <c r="B61" s="117" t="n">
        <v>36</v>
      </c>
      <c r="C61" s="117" t="n">
        <f aca="false">$C$2-B61</f>
        <v>1974</v>
      </c>
      <c r="D61" s="118" t="n">
        <v>1.01567</v>
      </c>
      <c r="E61" s="119" t="n">
        <v>0.0465277777777778</v>
      </c>
      <c r="F61" s="115" t="n">
        <f aca="false">E61/D61</f>
        <v>0.0458099360794134</v>
      </c>
    </row>
    <row r="62" customFormat="false" ht="15" hidden="false" customHeight="false" outlineLevel="0" collapsed="false">
      <c r="A62" s="116" t="s">
        <v>69</v>
      </c>
      <c r="B62" s="117" t="n">
        <v>20</v>
      </c>
      <c r="C62" s="117" t="n">
        <f aca="false">$C$2-B62</f>
        <v>1990</v>
      </c>
      <c r="D62" s="118" t="n">
        <v>1.01333</v>
      </c>
      <c r="E62" s="119" t="n">
        <v>0.0465277777777778</v>
      </c>
      <c r="F62" s="115" t="n">
        <f aca="false">E62/D62</f>
        <v>0.0459157212139952</v>
      </c>
    </row>
    <row r="63" customFormat="false" ht="15" hidden="false" customHeight="false" outlineLevel="0" collapsed="false">
      <c r="A63" s="116" t="s">
        <v>69</v>
      </c>
      <c r="B63" s="117" t="n">
        <v>35</v>
      </c>
      <c r="C63" s="117" t="n">
        <f aca="false">$C$2-B63</f>
        <v>1975</v>
      </c>
      <c r="D63" s="118" t="n">
        <v>1.01212</v>
      </c>
      <c r="E63" s="119" t="n">
        <v>0.0465277777777778</v>
      </c>
      <c r="F63" s="115" t="n">
        <f aca="false">E63/D63</f>
        <v>0.045970613936863</v>
      </c>
    </row>
    <row r="64" customFormat="false" ht="15" hidden="false" customHeight="false" outlineLevel="0" collapsed="false">
      <c r="A64" s="116" t="s">
        <v>69</v>
      </c>
      <c r="B64" s="117" t="n">
        <v>21</v>
      </c>
      <c r="C64" s="117" t="n">
        <f aca="false">$C$2-B64</f>
        <v>1989</v>
      </c>
      <c r="D64" s="118" t="n">
        <v>1.01008</v>
      </c>
      <c r="E64" s="119" t="n">
        <v>0.0465277777777778</v>
      </c>
      <c r="F64" s="115" t="n">
        <f aca="false">E64/D64</f>
        <v>0.0460634581199289</v>
      </c>
    </row>
    <row r="65" customFormat="false" ht="15" hidden="false" customHeight="false" outlineLevel="0" collapsed="false">
      <c r="A65" s="116" t="s">
        <v>69</v>
      </c>
      <c r="B65" s="117" t="n">
        <v>34</v>
      </c>
      <c r="C65" s="117" t="n">
        <f aca="false">$C$2-B65</f>
        <v>1976</v>
      </c>
      <c r="D65" s="118" t="n">
        <v>1.00903</v>
      </c>
      <c r="E65" s="119" t="n">
        <v>0.0465277777777778</v>
      </c>
      <c r="F65" s="115" t="n">
        <f aca="false">E65/D65</f>
        <v>0.046111391908841</v>
      </c>
    </row>
    <row r="66" customFormat="false" ht="15" hidden="false" customHeight="false" outlineLevel="0" collapsed="false">
      <c r="A66" s="116" t="s">
        <v>69</v>
      </c>
      <c r="B66" s="117" t="n">
        <v>22</v>
      </c>
      <c r="C66" s="117" t="n">
        <f aca="false">$C$2-B66</f>
        <v>1988</v>
      </c>
      <c r="D66" s="118" t="n">
        <v>1.00728</v>
      </c>
      <c r="E66" s="119" t="n">
        <v>0.0465277777777778</v>
      </c>
      <c r="F66" s="115" t="n">
        <f aca="false">E66/D66</f>
        <v>0.0461915036313416</v>
      </c>
    </row>
    <row r="67" customFormat="false" ht="15" hidden="false" customHeight="false" outlineLevel="0" collapsed="false">
      <c r="A67" s="116" t="s">
        <v>69</v>
      </c>
      <c r="B67" s="117" t="n">
        <v>33</v>
      </c>
      <c r="C67" s="117" t="n">
        <f aca="false">$C$2-B67</f>
        <v>1977</v>
      </c>
      <c r="D67" s="118" t="n">
        <v>1.00639</v>
      </c>
      <c r="E67" s="119" t="n">
        <v>0.0465277777777778</v>
      </c>
      <c r="F67" s="115" t="n">
        <f aca="false">E67/D67</f>
        <v>0.0462323530418404</v>
      </c>
    </row>
    <row r="68" customFormat="false" ht="15" hidden="false" customHeight="false" outlineLevel="0" collapsed="false">
      <c r="A68" s="116" t="s">
        <v>69</v>
      </c>
      <c r="B68" s="117" t="n">
        <v>23</v>
      </c>
      <c r="C68" s="117" t="n">
        <f aca="false">$C$2-B68</f>
        <v>1987</v>
      </c>
      <c r="D68" s="118" t="n">
        <v>1.00494</v>
      </c>
      <c r="E68" s="119" t="n">
        <v>0.0465277777777778</v>
      </c>
      <c r="F68" s="115" t="n">
        <f aca="false">E68/D68</f>
        <v>0.0462990604193064</v>
      </c>
    </row>
    <row r="69" customFormat="false" ht="15" hidden="false" customHeight="false" outlineLevel="0" collapsed="false">
      <c r="A69" s="116" t="s">
        <v>69</v>
      </c>
      <c r="B69" s="117" t="n">
        <v>32</v>
      </c>
      <c r="C69" s="117" t="n">
        <f aca="false">$C$2-B69</f>
        <v>1978</v>
      </c>
      <c r="D69" s="118" t="n">
        <v>1.00421</v>
      </c>
      <c r="E69" s="119" t="n">
        <v>0.0465277777777778</v>
      </c>
      <c r="F69" s="115" t="n">
        <f aca="false">E69/D69</f>
        <v>0.0463327170390434</v>
      </c>
    </row>
    <row r="70" customFormat="false" ht="15" hidden="false" customHeight="false" outlineLevel="0" collapsed="false">
      <c r="A70" s="116" t="s">
        <v>69</v>
      </c>
      <c r="B70" s="117" t="n">
        <v>24</v>
      </c>
      <c r="C70" s="117" t="n">
        <f aca="false">$C$2-B70</f>
        <v>1986</v>
      </c>
      <c r="D70" s="118" t="n">
        <v>1.00304</v>
      </c>
      <c r="E70" s="119" t="n">
        <v>0.0465277777777778</v>
      </c>
      <c r="F70" s="115" t="n">
        <f aca="false">E70/D70</f>
        <v>0.0463867620212333</v>
      </c>
    </row>
    <row r="71" customFormat="false" ht="15" hidden="false" customHeight="false" outlineLevel="0" collapsed="false">
      <c r="A71" s="116" t="s">
        <v>69</v>
      </c>
      <c r="B71" s="117" t="n">
        <v>31</v>
      </c>
      <c r="C71" s="117" t="n">
        <f aca="false">$C$2-B71</f>
        <v>1979</v>
      </c>
      <c r="D71" s="118" t="n">
        <v>1.00248</v>
      </c>
      <c r="E71" s="119" t="n">
        <v>0.0465277777777778</v>
      </c>
      <c r="F71" s="115" t="n">
        <f aca="false">E71/D71</f>
        <v>0.0464126743454012</v>
      </c>
    </row>
    <row r="72" customFormat="false" ht="15" hidden="false" customHeight="false" outlineLevel="0" collapsed="false">
      <c r="A72" s="116" t="s">
        <v>69</v>
      </c>
      <c r="B72" s="117" t="n">
        <v>25</v>
      </c>
      <c r="C72" s="117" t="n">
        <f aca="false">$C$2-B72</f>
        <v>1985</v>
      </c>
      <c r="D72" s="118" t="n">
        <v>1.0016</v>
      </c>
      <c r="E72" s="119" t="n">
        <v>0.0465277777777778</v>
      </c>
      <c r="F72" s="115" t="n">
        <f aca="false">E72/D72</f>
        <v>0.0464534522541711</v>
      </c>
    </row>
    <row r="73" customFormat="false" ht="15" hidden="false" customHeight="false" outlineLevel="0" collapsed="false">
      <c r="A73" s="120" t="s">
        <v>69</v>
      </c>
      <c r="B73" s="121" t="n">
        <v>30</v>
      </c>
      <c r="C73" s="121" t="n">
        <f aca="false">$C$2-B73</f>
        <v>1980</v>
      </c>
      <c r="D73" s="122" t="n">
        <v>1.0012</v>
      </c>
      <c r="E73" s="123" t="n">
        <v>0.0465277777777778</v>
      </c>
      <c r="F73" s="115" t="n">
        <f aca="false">E73/D73</f>
        <v>0.0464720113641408</v>
      </c>
    </row>
    <row r="74" customFormat="false" ht="15" hidden="false" customHeight="false" outlineLevel="0" collapsed="false">
      <c r="A74" s="120" t="s">
        <v>69</v>
      </c>
      <c r="B74" s="121" t="n">
        <v>26</v>
      </c>
      <c r="C74" s="121" t="n">
        <f aca="false">$C$2-B74</f>
        <v>1984</v>
      </c>
      <c r="D74" s="122" t="n">
        <v>1.00062</v>
      </c>
      <c r="E74" s="123" t="n">
        <v>0.0465277777777778</v>
      </c>
      <c r="F74" s="115" t="n">
        <f aca="false">E74/D74</f>
        <v>0.0464989484297514</v>
      </c>
    </row>
    <row r="75" customFormat="false" ht="15" hidden="false" customHeight="false" outlineLevel="0" collapsed="false">
      <c r="A75" s="120" t="s">
        <v>69</v>
      </c>
      <c r="B75" s="121" t="n">
        <v>29</v>
      </c>
      <c r="C75" s="121" t="n">
        <f aca="false">$C$2-B75</f>
        <v>1981</v>
      </c>
      <c r="D75" s="122" t="n">
        <v>1.00037</v>
      </c>
      <c r="E75" s="123" t="n">
        <v>0.0465277777777778</v>
      </c>
      <c r="F75" s="115" t="n">
        <f aca="false">E75/D75</f>
        <v>0.0465105688672969</v>
      </c>
    </row>
    <row r="76" customFormat="false" ht="15" hidden="false" customHeight="false" outlineLevel="0" collapsed="false">
      <c r="A76" s="120" t="s">
        <v>69</v>
      </c>
      <c r="B76" s="121" t="n">
        <v>27</v>
      </c>
      <c r="C76" s="121" t="n">
        <f aca="false">$C$2-B76</f>
        <v>1983</v>
      </c>
      <c r="D76" s="122" t="n">
        <v>1.00008</v>
      </c>
      <c r="E76" s="123" t="n">
        <v>0.0465277777777778</v>
      </c>
      <c r="F76" s="115" t="n">
        <f aca="false">E76/D76</f>
        <v>0.0465240558533095</v>
      </c>
    </row>
    <row r="77" customFormat="false" ht="15.75" hidden="false" customHeight="false" outlineLevel="0" collapsed="false">
      <c r="A77" s="124" t="s">
        <v>69</v>
      </c>
      <c r="B77" s="125" t="n">
        <v>28</v>
      </c>
      <c r="C77" s="125" t="n">
        <f aca="false">$C$2-B77</f>
        <v>1982</v>
      </c>
      <c r="D77" s="126" t="n">
        <v>1</v>
      </c>
      <c r="E77" s="127" t="n">
        <v>0.0465277777777778</v>
      </c>
      <c r="F77" s="115" t="n">
        <f aca="false">E77/D77</f>
        <v>0.0465277777777778</v>
      </c>
    </row>
    <row r="78" customFormat="false" ht="15.75" hidden="false" customHeight="false" outlineLevel="0" collapsed="false"/>
  </sheetData>
  <mergeCells count="4">
    <mergeCell ref="A1:B1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05:32Z</dcterms:created>
  <dc:creator>User</dc:creator>
  <dc:description/>
  <dc:language>en-US</dc:language>
  <cp:lastModifiedBy>User</cp:lastModifiedBy>
  <cp:lastPrinted>2011-03-13T09:12:26Z</cp:lastPrinted>
  <dcterms:modified xsi:type="dcterms:W3CDTF">2011-03-13T09:24:47Z</dcterms:modified>
  <cp:revision>0</cp:revision>
  <dc:subject/>
  <dc:title/>
</cp:coreProperties>
</file>